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сли-ясли" sheetId="1" state="visible" r:id="rId2"/>
    <sheet name="ясли" sheetId="2" state="visible" r:id="rId3"/>
    <sheet name="са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75">
  <si>
    <t xml:space="preserve">Прием</t>
  </si>
  <si>
    <t xml:space="preserve">Наименование блюда</t>
  </si>
  <si>
    <t xml:space="preserve">Выход</t>
  </si>
  <si>
    <t xml:space="preserve">Пищевые</t>
  </si>
  <si>
    <t xml:space="preserve">Энергетическая </t>
  </si>
  <si>
    <t xml:space="preserve">Витамин</t>
  </si>
  <si>
    <t xml:space="preserve">№ рец.</t>
  </si>
  <si>
    <t xml:space="preserve">пищи</t>
  </si>
  <si>
    <t xml:space="preserve">блюда</t>
  </si>
  <si>
    <t xml:space="preserve">вещества (г)</t>
  </si>
  <si>
    <t xml:space="preserve">ценность (ккал)</t>
  </si>
  <si>
    <t xml:space="preserve">С</t>
  </si>
  <si>
    <t xml:space="preserve">Б</t>
  </si>
  <si>
    <t xml:space="preserve">Ж</t>
  </si>
  <si>
    <t xml:space="preserve">У</t>
  </si>
  <si>
    <t xml:space="preserve">День первый</t>
  </si>
  <si>
    <t xml:space="preserve">Завтрак</t>
  </si>
  <si>
    <t xml:space="preserve">запеканка из твоврога с ябл соусом</t>
  </si>
  <si>
    <t xml:space="preserve">№237 Сб.</t>
  </si>
  <si>
    <t xml:space="preserve">рец.-2011</t>
  </si>
  <si>
    <t xml:space="preserve">с ябл соусом</t>
  </si>
  <si>
    <t xml:space="preserve">№362 сб.</t>
  </si>
  <si>
    <t xml:space="preserve">Масло сливочное</t>
  </si>
  <si>
    <t xml:space="preserve">№6 Сб.</t>
  </si>
  <si>
    <t xml:space="preserve">Чай с лимоном</t>
  </si>
  <si>
    <t xml:space="preserve">150/7/3.5</t>
  </si>
  <si>
    <t xml:space="preserve">№393 Сб.</t>
  </si>
  <si>
    <t xml:space="preserve">Хлеб пшеничный</t>
  </si>
  <si>
    <t xml:space="preserve">Итого за завтрак:</t>
  </si>
  <si>
    <t xml:space="preserve">Второй завтрак</t>
  </si>
  <si>
    <t xml:space="preserve">Яблоко свежее</t>
  </si>
  <si>
    <t xml:space="preserve">№368 Сб.</t>
  </si>
  <si>
    <t xml:space="preserve">Обед</t>
  </si>
  <si>
    <t xml:space="preserve">Суп картофельный с фасолью</t>
  </si>
  <si>
    <t xml:space="preserve">№Сб.81 рец.-2011</t>
  </si>
  <si>
    <t xml:space="preserve">пюре картофельное</t>
  </si>
  <si>
    <t xml:space="preserve">№321сб.</t>
  </si>
  <si>
    <t xml:space="preserve">суфле из рыбы</t>
  </si>
  <si>
    <t xml:space="preserve">№268 Сб.</t>
  </si>
  <si>
    <t xml:space="preserve">Компот из смеси сухофруктов</t>
  </si>
  <si>
    <t xml:space="preserve">№376 Сб.</t>
  </si>
  <si>
    <t xml:space="preserve">Хлеб ржаной</t>
  </si>
  <si>
    <t xml:space="preserve">Итого за обед:</t>
  </si>
  <si>
    <t xml:space="preserve">Полдник</t>
  </si>
  <si>
    <t xml:space="preserve">макароны запеченные с сыром </t>
  </si>
  <si>
    <t xml:space="preserve">120/4</t>
  </si>
  <si>
    <t xml:space="preserve">молоко кипяченое</t>
  </si>
  <si>
    <t xml:space="preserve">№400 Сб.</t>
  </si>
  <si>
    <t xml:space="preserve">Итого за полдник:</t>
  </si>
  <si>
    <t xml:space="preserve">Итого за первый день:</t>
  </si>
  <si>
    <t xml:space="preserve">День второй</t>
  </si>
  <si>
    <t xml:space="preserve">Каша жидкая молочная рисовая</t>
  </si>
  <si>
    <t xml:space="preserve">№185 Сб.</t>
  </si>
  <si>
    <t xml:space="preserve">Сыр</t>
  </si>
  <si>
    <t xml:space="preserve">№7 Сб.</t>
  </si>
  <si>
    <t xml:space="preserve">Кофейный напиток</t>
  </si>
  <si>
    <t xml:space="preserve">№395 Сб.</t>
  </si>
  <si>
    <t xml:space="preserve">йогурт</t>
  </si>
  <si>
    <t xml:space="preserve">Суп картофельный с горохом </t>
  </si>
  <si>
    <t xml:space="preserve">№81 Сб.</t>
  </si>
  <si>
    <t xml:space="preserve">тефтели мясные</t>
  </si>
  <si>
    <t xml:space="preserve">60/60</t>
  </si>
  <si>
    <t xml:space="preserve">№287 сб. </t>
  </si>
  <si>
    <t xml:space="preserve">отварной картофель</t>
  </si>
  <si>
    <t xml:space="preserve">Кисель из варенья</t>
  </si>
  <si>
    <t xml:space="preserve">№383 Сб.</t>
  </si>
  <si>
    <t xml:space="preserve">Булочка "Веснушка"</t>
  </si>
  <si>
    <t xml:space="preserve">№473 Сб.</t>
  </si>
  <si>
    <t xml:space="preserve">Чай с сахаром</t>
  </si>
  <si>
    <t xml:space="preserve">150/7</t>
  </si>
  <si>
    <t xml:space="preserve">№392 сб.</t>
  </si>
  <si>
    <t xml:space="preserve">Итого за второй  день:</t>
  </si>
  <si>
    <t xml:space="preserve">День третий</t>
  </si>
  <si>
    <t xml:space="preserve">Каша жидкая молочная манная</t>
  </si>
  <si>
    <t xml:space="preserve">масло</t>
  </si>
  <si>
    <t xml:space="preserve">№6 сб.</t>
  </si>
  <si>
    <t xml:space="preserve">рец._2011</t>
  </si>
  <si>
    <t xml:space="preserve">Какао с молоком </t>
  </si>
  <si>
    <t xml:space="preserve">№397 Сб.</t>
  </si>
  <si>
    <t xml:space="preserve">Плоды свежие (банан)</t>
  </si>
  <si>
    <t xml:space="preserve">№ 368 сб.</t>
  </si>
  <si>
    <t xml:space="preserve">Щи зеленые со сметаной</t>
  </si>
  <si>
    <t xml:space="preserve">150/15</t>
  </si>
  <si>
    <t xml:space="preserve">№79 Сб.</t>
  </si>
  <si>
    <t xml:space="preserve">Котлеты рубленные из птицы</t>
  </si>
  <si>
    <t xml:space="preserve">№ 305 Сб. </t>
  </si>
  <si>
    <t xml:space="preserve">Каша рисовая вязкая</t>
  </si>
  <si>
    <t xml:space="preserve">100/2.5</t>
  </si>
  <si>
    <t xml:space="preserve">№168 Сб.</t>
  </si>
  <si>
    <t xml:space="preserve">Компот из свежих яблок</t>
  </si>
  <si>
    <t xml:space="preserve">Омлет с горошком</t>
  </si>
  <si>
    <t xml:space="preserve">№ 219 Сб.</t>
  </si>
  <si>
    <t xml:space="preserve">№392 Сб.</t>
  </si>
  <si>
    <t xml:space="preserve">Итого за третий день:</t>
  </si>
  <si>
    <t xml:space="preserve">День четвертый</t>
  </si>
  <si>
    <t xml:space="preserve">Суп молочный с крупой гречневой</t>
  </si>
  <si>
    <t xml:space="preserve">№94 Сб.</t>
  </si>
  <si>
    <t xml:space="preserve">сыр</t>
  </si>
  <si>
    <t xml:space="preserve">№7 сб.</t>
  </si>
  <si>
    <t xml:space="preserve">Кофейный напиток </t>
  </si>
  <si>
    <t xml:space="preserve">молоко кипяченое </t>
  </si>
  <si>
    <t xml:space="preserve">№400 сб.</t>
  </si>
  <si>
    <t xml:space="preserve">Печенье</t>
  </si>
  <si>
    <t xml:space="preserve">Борщ с картофелем со сметаной</t>
  </si>
  <si>
    <t xml:space="preserve">150/3</t>
  </si>
  <si>
    <t xml:space="preserve">№57 сб.</t>
  </si>
  <si>
    <t xml:space="preserve">Биточки паровые из говядины</t>
  </si>
  <si>
    <t xml:space="preserve">№289 Сб.</t>
  </si>
  <si>
    <t xml:space="preserve">Каша пшеничная жидкая с маслом</t>
  </si>
  <si>
    <t xml:space="preserve">100/2,5</t>
  </si>
  <si>
    <t xml:space="preserve">Компот из сухофруктов</t>
  </si>
  <si>
    <t xml:space="preserve">№376 Сб. рец.-2011</t>
  </si>
  <si>
    <t xml:space="preserve">кекс "Творожный"</t>
  </si>
  <si>
    <t xml:space="preserve">№488 Сб.</t>
  </si>
  <si>
    <t xml:space="preserve">Итого за четвертый день:</t>
  </si>
  <si>
    <t xml:space="preserve">День пятый</t>
  </si>
  <si>
    <t xml:space="preserve">суп молочный с овс.хлопьями</t>
  </si>
  <si>
    <t xml:space="preserve">Сок яблочный</t>
  </si>
  <si>
    <t xml:space="preserve">№399 Сб.рец.-2011</t>
  </si>
  <si>
    <t xml:space="preserve">Суп лапша домашняя</t>
  </si>
  <si>
    <t xml:space="preserve">№86 Сб.</t>
  </si>
  <si>
    <t xml:space="preserve">суфле куриное</t>
  </si>
  <si>
    <t xml:space="preserve">№310 сб.</t>
  </si>
  <si>
    <t xml:space="preserve">Макароны отварные </t>
  </si>
  <si>
    <t xml:space="preserve">№63 Сб.</t>
  </si>
  <si>
    <t xml:space="preserve">№376Сб.</t>
  </si>
  <si>
    <t xml:space="preserve">рец.-2012</t>
  </si>
  <si>
    <t xml:space="preserve">плов сладкий</t>
  </si>
  <si>
    <t xml:space="preserve">№ 196 Сб.</t>
  </si>
  <si>
    <t xml:space="preserve">№397Сб.</t>
  </si>
  <si>
    <t xml:space="preserve">Итого за пятый день:</t>
  </si>
  <si>
    <t xml:space="preserve">День шестой</t>
  </si>
  <si>
    <t xml:space="preserve">Сырники из творога с соусом яблочным</t>
  </si>
  <si>
    <t xml:space="preserve">100/30</t>
  </si>
  <si>
    <t xml:space="preserve">№231 Сб.</t>
  </si>
  <si>
    <t xml:space="preserve">масло сливочное</t>
  </si>
  <si>
    <t xml:space="preserve">№393 сб.</t>
  </si>
  <si>
    <t xml:space="preserve">сок яблочный</t>
  </si>
  <si>
    <t xml:space="preserve">№399 сб.</t>
  </si>
  <si>
    <t xml:space="preserve">рец-2011</t>
  </si>
  <si>
    <t xml:space="preserve">Суп картофельный с крупой пшеничн.</t>
  </si>
  <si>
    <t xml:space="preserve">№80 Сб.</t>
  </si>
  <si>
    <t xml:space="preserve">котлета рыбная любительская</t>
  </si>
  <si>
    <t xml:space="preserve">№264 Сб.</t>
  </si>
  <si>
    <t xml:space="preserve">№321 Сб. </t>
  </si>
  <si>
    <t xml:space="preserve">Булочка  домашняя</t>
  </si>
  <si>
    <t xml:space="preserve">Чай с молоком </t>
  </si>
  <si>
    <t xml:space="preserve">№394 Сб.</t>
  </si>
  <si>
    <t xml:space="preserve">Итого за шестой день:</t>
  </si>
  <si>
    <t xml:space="preserve">прием пищи</t>
  </si>
  <si>
    <t xml:space="preserve">витамин</t>
  </si>
  <si>
    <t xml:space="preserve">с</t>
  </si>
  <si>
    <t xml:space="preserve">День седьмой</t>
  </si>
  <si>
    <t xml:space="preserve">Каша жидкая молочная из пшеничной</t>
  </si>
  <si>
    <t xml:space="preserve">крупы</t>
  </si>
  <si>
    <t xml:space="preserve">яблоко</t>
  </si>
  <si>
    <t xml:space="preserve">борщ с картофелем со сметаной</t>
  </si>
  <si>
    <t xml:space="preserve">№57 Сб. </t>
  </si>
  <si>
    <t xml:space="preserve">биточки паровые из говядины</t>
  </si>
  <si>
    <t xml:space="preserve">№289Сб.</t>
  </si>
  <si>
    <t xml:space="preserve">№321 Сб.</t>
  </si>
  <si>
    <t xml:space="preserve">ряженка</t>
  </si>
  <si>
    <t xml:space="preserve">№401 Сб.</t>
  </si>
  <si>
    <t xml:space="preserve">Итого за седьмой день:</t>
  </si>
  <si>
    <t xml:space="preserve">День восьмой</t>
  </si>
  <si>
    <t xml:space="preserve">Каша жидкая молочная пшенная</t>
  </si>
  <si>
    <t xml:space="preserve">банан</t>
  </si>
  <si>
    <t xml:space="preserve">Суп картофельныйс вегетарианский</t>
  </si>
  <si>
    <t xml:space="preserve">№83 Сб.</t>
  </si>
  <si>
    <t xml:space="preserve">со сметаной</t>
  </si>
  <si>
    <t xml:space="preserve">Котлеты  из птицы</t>
  </si>
  <si>
    <t xml:space="preserve">№305 Сб.</t>
  </si>
  <si>
    <t xml:space="preserve">№372 Сб.</t>
  </si>
  <si>
    <t xml:space="preserve">корж молочный</t>
  </si>
  <si>
    <t xml:space="preserve">№496 сб.</t>
  </si>
  <si>
    <t xml:space="preserve">Итого за восьмой день:</t>
  </si>
  <si>
    <t xml:space="preserve">пищевые вещества</t>
  </si>
  <si>
    <t xml:space="preserve">День девятый </t>
  </si>
  <si>
    <t xml:space="preserve">Суп молочный с манной крупой</t>
  </si>
  <si>
    <t xml:space="preserve">сыр </t>
  </si>
  <si>
    <t xml:space="preserve">№368 Сб.рец.-2011</t>
  </si>
  <si>
    <t xml:space="preserve">Фрикадельки из мяса в соусе</t>
  </si>
  <si>
    <t xml:space="preserve">№288 Сб.</t>
  </si>
  <si>
    <t xml:space="preserve">Каша гречневая со слив. Маслом</t>
  </si>
  <si>
    <t xml:space="preserve">№313 Сб. .</t>
  </si>
  <si>
    <t xml:space="preserve">омлет натуральный</t>
  </si>
  <si>
    <t xml:space="preserve">№215 Сб.</t>
  </si>
  <si>
    <t xml:space="preserve">Кофейный напиток с молоком</t>
  </si>
  <si>
    <t xml:space="preserve">Итого за девятый день:</t>
  </si>
  <si>
    <t xml:space="preserve">День десятый</t>
  </si>
  <si>
    <t xml:space="preserve">суп молочный с гречневой крупой</t>
  </si>
  <si>
    <t xml:space="preserve">№399 Сб.</t>
  </si>
  <si>
    <t xml:space="preserve">Суп картофельный с клецками</t>
  </si>
  <si>
    <t xml:space="preserve">№ 85 Сб.</t>
  </si>
  <si>
    <t xml:space="preserve">Каша вязкая рисовая </t>
  </si>
  <si>
    <t xml:space="preserve">№ 185 Сб. </t>
  </si>
  <si>
    <t xml:space="preserve">№310 Сб.</t>
  </si>
  <si>
    <t xml:space="preserve">макаронник</t>
  </si>
  <si>
    <t xml:space="preserve">№ 209Сб.</t>
  </si>
  <si>
    <t xml:space="preserve">чай с молоком</t>
  </si>
  <si>
    <t xml:space="preserve">печенье</t>
  </si>
  <si>
    <t xml:space="preserve">Итого за десятый день:</t>
  </si>
  <si>
    <t xml:space="preserve">Итого за день:</t>
  </si>
  <si>
    <t xml:space="preserve">Итого за весь период:</t>
  </si>
  <si>
    <t xml:space="preserve">Среднее значение </t>
  </si>
  <si>
    <t xml:space="preserve">за период:</t>
  </si>
  <si>
    <t xml:space="preserve">Содержание белков, жиров,</t>
  </si>
  <si>
    <t xml:space="preserve">углеводов в меню за период</t>
  </si>
  <si>
    <t xml:space="preserve">в % от калорийности</t>
  </si>
  <si>
    <t xml:space="preserve">обед</t>
  </si>
  <si>
    <t xml:space="preserve">Салат с капустой и морковью</t>
  </si>
  <si>
    <t xml:space="preserve">№20 сб.</t>
  </si>
  <si>
    <t xml:space="preserve">шницель рыбный</t>
  </si>
  <si>
    <t xml:space="preserve">№258 Сб.</t>
  </si>
  <si>
    <t xml:space="preserve">№400Сб.</t>
  </si>
  <si>
    <t xml:space="preserve">свежий огурец</t>
  </si>
  <si>
    <t xml:space="preserve">№71 сб.</t>
  </si>
  <si>
    <t xml:space="preserve">Тефтели из говядины</t>
  </si>
  <si>
    <t xml:space="preserve">70/70</t>
  </si>
  <si>
    <t xml:space="preserve">№ 287 Сб. </t>
  </si>
  <si>
    <t xml:space="preserve">салат из свежих помидоров и огурцов</t>
  </si>
  <si>
    <t xml:space="preserve">№15 Сб.</t>
  </si>
  <si>
    <t xml:space="preserve">рец.-2005</t>
  </si>
  <si>
    <t xml:space="preserve">икра кабачковая</t>
  </si>
  <si>
    <t xml:space="preserve">№53 сб.</t>
  </si>
  <si>
    <t xml:space="preserve">котлеты из говядины</t>
  </si>
  <si>
    <t xml:space="preserve">№282 сб.</t>
  </si>
  <si>
    <t xml:space="preserve">свежий помидор</t>
  </si>
  <si>
    <t xml:space="preserve">икра свекольная</t>
  </si>
  <si>
    <t xml:space="preserve">№54Сб.   </t>
  </si>
  <si>
    <t xml:space="preserve">рагу овощное</t>
  </si>
  <si>
    <t xml:space="preserve">гуляш из отварного мяса говядина</t>
  </si>
  <si>
    <t xml:space="preserve">№277 Сб.</t>
  </si>
  <si>
    <t xml:space="preserve">Салат из свежих помидоров с луком</t>
  </si>
  <si>
    <t xml:space="preserve">№14 Сб.</t>
  </si>
  <si>
    <t xml:space="preserve">Плов из птицы</t>
  </si>
  <si>
    <t xml:space="preserve">№304 Сб.</t>
  </si>
  <si>
    <t xml:space="preserve">№394 сб.</t>
  </si>
  <si>
    <t xml:space="preserve">пищевые вещества (г)</t>
  </si>
  <si>
    <t xml:space="preserve">энергетическая </t>
  </si>
  <si>
    <t xml:space="preserve">200/11/7.5</t>
  </si>
  <si>
    <t xml:space="preserve">суп картофельный с фасолью</t>
  </si>
  <si>
    <t xml:space="preserve">огурцы свежие</t>
  </si>
  <si>
    <t xml:space="preserve">Суп картофельный с горохом лущеным</t>
  </si>
  <si>
    <t xml:space="preserve">№287 сб.  </t>
  </si>
  <si>
    <t xml:space="preserve">булочка веснушка</t>
  </si>
  <si>
    <t xml:space="preserve">№473сб.</t>
  </si>
  <si>
    <t xml:space="preserve">200/11</t>
  </si>
  <si>
    <t xml:space="preserve">№15 сб.</t>
  </si>
  <si>
    <t xml:space="preserve">щи зеленые со сметаной </t>
  </si>
  <si>
    <t xml:space="preserve">250\5</t>
  </si>
  <si>
    <t xml:space="preserve">№68 сб.</t>
  </si>
  <si>
    <t xml:space="preserve">омлет с горошком</t>
  </si>
  <si>
    <t xml:space="preserve">№219 Сб.</t>
  </si>
  <si>
    <t xml:space="preserve">второй завтрак</t>
  </si>
  <si>
    <t xml:space="preserve">250/5</t>
  </si>
  <si>
    <t xml:space="preserve">№71 сб.     рец.-2011</t>
  </si>
  <si>
    <t xml:space="preserve">плов сладкий </t>
  </si>
  <si>
    <t xml:space="preserve">Суп картофельный с пшеничной крупой</t>
  </si>
  <si>
    <t xml:space="preserve">булочка домашняя</t>
  </si>
  <si>
    <t xml:space="preserve">№469 Сб.</t>
  </si>
  <si>
    <t xml:space="preserve">котлеты  говядины</t>
  </si>
  <si>
    <t xml:space="preserve">Суп картофельный вегетарианский</t>
  </si>
  <si>
    <t xml:space="preserve">250\10</t>
  </si>
  <si>
    <t xml:space="preserve">№ 78 Сб.</t>
  </si>
  <si>
    <t xml:space="preserve">овощное рагу</t>
  </si>
  <si>
    <t xml:space="preserve">№342 Сб.</t>
  </si>
  <si>
    <t xml:space="preserve">компот из свежих яблок</t>
  </si>
  <si>
    <t xml:space="preserve">коржики молочные</t>
  </si>
  <si>
    <t xml:space="preserve">молоко</t>
  </si>
  <si>
    <t xml:space="preserve">№376 Сб. .</t>
  </si>
  <si>
    <t xml:space="preserve">кофейный напиок</t>
  </si>
  <si>
    <t xml:space="preserve">Суп с картофелем и клецками</t>
  </si>
  <si>
    <t xml:space="preserve">№85 Сб.</t>
  </si>
  <si>
    <t xml:space="preserve">№209С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  <charset val="204"/>
    </font>
    <font>
      <sz val="9"/>
      <color rgb="FF000000"/>
      <name val="Times New Roman"/>
      <family val="1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8" fillId="2" borderId="23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6" fontId="8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5" fillId="2" borderId="49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5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3"/>
  <sheetViews>
    <sheetView showFormulas="false" showGridLines="fals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J405" activeCellId="0" sqref="J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7.99"/>
    <col collapsed="false" customWidth="true" hidden="false" outlineLevel="0" max="3" min="3" style="1" width="9.14"/>
    <col collapsed="false" customWidth="true" hidden="false" outlineLevel="0" max="5" min="5" style="0" width="10.99"/>
    <col collapsed="false" customWidth="true" hidden="false" outlineLevel="0" max="7" min="7" style="1" width="15.13"/>
    <col collapsed="false" customWidth="true" hidden="false" outlineLevel="0" max="8" min="8" style="0" width="10.99"/>
  </cols>
  <sheetData>
    <row r="4" customFormat="false" ht="7.5" hidden="false" customHeight="true" outlineLevel="0" collapsed="false"/>
    <row r="5" customFormat="false" ht="13.5" hidden="true" customHeight="true" outlineLevel="0" collapsed="false"/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5" t="s">
        <v>3</v>
      </c>
      <c r="E6" s="6"/>
      <c r="F6" s="7"/>
      <c r="G6" s="8" t="s">
        <v>4</v>
      </c>
      <c r="H6" s="9" t="s">
        <v>5</v>
      </c>
      <c r="I6" s="10" t="s">
        <v>6</v>
      </c>
      <c r="J6" s="11"/>
    </row>
    <row r="7" customFormat="false" ht="12.75" hidden="false" customHeight="false" outlineLevel="0" collapsed="false">
      <c r="A7" s="12" t="s">
        <v>7</v>
      </c>
      <c r="B7" s="13"/>
      <c r="C7" s="14" t="s">
        <v>8</v>
      </c>
      <c r="D7" s="15" t="s">
        <v>9</v>
      </c>
      <c r="E7" s="16"/>
      <c r="F7" s="17"/>
      <c r="G7" s="18" t="s">
        <v>10</v>
      </c>
      <c r="H7" s="19" t="s">
        <v>11</v>
      </c>
      <c r="I7" s="20"/>
      <c r="J7" s="21"/>
    </row>
    <row r="8" customFormat="false" ht="12.75" hidden="false" customHeight="false" outlineLevel="0" collapsed="false">
      <c r="A8" s="22"/>
      <c r="B8" s="23"/>
      <c r="C8" s="24"/>
      <c r="D8" s="25" t="s">
        <v>12</v>
      </c>
      <c r="E8" s="25" t="s">
        <v>13</v>
      </c>
      <c r="F8" s="25" t="s">
        <v>14</v>
      </c>
      <c r="G8" s="26"/>
      <c r="H8" s="27"/>
      <c r="I8" s="20"/>
      <c r="J8" s="21"/>
    </row>
    <row r="9" customFormat="false" ht="12.75" hidden="false" customHeight="false" outlineLevel="0" collapsed="false">
      <c r="A9" s="28" t="s">
        <v>15</v>
      </c>
      <c r="B9" s="29"/>
      <c r="C9" s="30"/>
      <c r="D9" s="31"/>
      <c r="E9" s="31"/>
      <c r="F9" s="31"/>
      <c r="G9" s="32"/>
      <c r="H9" s="33"/>
      <c r="I9" s="34"/>
      <c r="J9" s="35"/>
    </row>
    <row r="10" customFormat="false" ht="12.75" hidden="false" customHeight="false" outlineLevel="0" collapsed="false">
      <c r="A10" s="36" t="s">
        <v>16</v>
      </c>
      <c r="B10" s="37"/>
      <c r="C10" s="30"/>
      <c r="D10" s="31"/>
      <c r="E10" s="31"/>
      <c r="F10" s="31"/>
      <c r="G10" s="32"/>
      <c r="H10" s="38"/>
      <c r="I10" s="39"/>
      <c r="J10" s="21"/>
    </row>
    <row r="11" customFormat="false" ht="12.75" hidden="false" customHeight="false" outlineLevel="0" collapsed="false">
      <c r="A11" s="40"/>
      <c r="B11" s="41" t="s">
        <v>17</v>
      </c>
      <c r="C11" s="30" t="n">
        <v>100</v>
      </c>
      <c r="D11" s="42" t="n">
        <v>17.57</v>
      </c>
      <c r="E11" s="43" t="n">
        <v>12.08</v>
      </c>
      <c r="F11" s="44" t="n">
        <v>22.25</v>
      </c>
      <c r="G11" s="45" t="n">
        <v>267.79</v>
      </c>
      <c r="H11" s="42" t="n">
        <v>0.51</v>
      </c>
      <c r="I11" s="46" t="s">
        <v>18</v>
      </c>
      <c r="J11" s="47" t="s">
        <v>19</v>
      </c>
    </row>
    <row r="12" customFormat="false" ht="12.75" hidden="false" customHeight="false" outlineLevel="0" collapsed="false">
      <c r="A12" s="48"/>
      <c r="B12" s="49" t="s">
        <v>20</v>
      </c>
      <c r="C12" s="30" t="n">
        <v>30</v>
      </c>
      <c r="D12" s="50" t="n">
        <v>0.03</v>
      </c>
      <c r="E12" s="51" t="n">
        <v>0.03</v>
      </c>
      <c r="F12" s="52" t="n">
        <v>5.1</v>
      </c>
      <c r="G12" s="53" t="n">
        <v>20.79</v>
      </c>
      <c r="H12" s="54" t="n">
        <v>0.27</v>
      </c>
      <c r="I12" s="55" t="s">
        <v>21</v>
      </c>
      <c r="J12" s="56" t="s">
        <v>19</v>
      </c>
    </row>
    <row r="13" customFormat="false" ht="12.75" hidden="false" customHeight="false" outlineLevel="0" collapsed="false">
      <c r="A13" s="57"/>
      <c r="B13" s="58" t="s">
        <v>22</v>
      </c>
      <c r="C13" s="59" t="n">
        <v>5</v>
      </c>
      <c r="D13" s="60" t="n">
        <v>0.04</v>
      </c>
      <c r="E13" s="60" t="n">
        <v>3.63</v>
      </c>
      <c r="F13" s="60" t="n">
        <v>0.07</v>
      </c>
      <c r="G13" s="61" t="n">
        <v>33</v>
      </c>
      <c r="H13" s="62" t="n">
        <v>0</v>
      </c>
      <c r="I13" s="63" t="s">
        <v>23</v>
      </c>
      <c r="J13" s="64" t="s">
        <v>19</v>
      </c>
    </row>
    <row r="14" customFormat="false" ht="12.75" hidden="false" customHeight="false" outlineLevel="0" collapsed="false">
      <c r="A14" s="65"/>
      <c r="B14" s="49" t="s">
        <v>24</v>
      </c>
      <c r="C14" s="24" t="s">
        <v>25</v>
      </c>
      <c r="D14" s="66" t="n">
        <v>0.07</v>
      </c>
      <c r="E14" s="66" t="n">
        <v>0.01</v>
      </c>
      <c r="F14" s="66" t="n">
        <v>7.1</v>
      </c>
      <c r="G14" s="67" t="n">
        <v>29</v>
      </c>
      <c r="H14" s="66" t="n">
        <v>1.42</v>
      </c>
      <c r="I14" s="68" t="s">
        <v>26</v>
      </c>
      <c r="J14" s="69" t="s">
        <v>19</v>
      </c>
    </row>
    <row r="15" customFormat="false" ht="12.75" hidden="false" customHeight="false" outlineLevel="0" collapsed="false">
      <c r="A15" s="65"/>
      <c r="B15" s="70" t="s">
        <v>27</v>
      </c>
      <c r="C15" s="30" t="n">
        <v>10</v>
      </c>
      <c r="D15" s="71" t="n">
        <v>0.76</v>
      </c>
      <c r="E15" s="71" t="n">
        <v>0.08</v>
      </c>
      <c r="F15" s="71" t="n">
        <v>4.92</v>
      </c>
      <c r="G15" s="72" t="n">
        <v>23.5</v>
      </c>
      <c r="H15" s="73" t="n">
        <v>0</v>
      </c>
      <c r="I15" s="68"/>
      <c r="J15" s="69"/>
    </row>
    <row r="16" customFormat="false" ht="12.75" hidden="false" customHeight="false" outlineLevel="0" collapsed="false">
      <c r="A16" s="36" t="s">
        <v>28</v>
      </c>
      <c r="B16" s="74"/>
      <c r="C16" s="30"/>
      <c r="D16" s="75" t="n">
        <f aca="false">SUM(D11:D15)</f>
        <v>18.47</v>
      </c>
      <c r="E16" s="75" t="n">
        <f aca="false">SUM(E11:E15)</f>
        <v>15.83</v>
      </c>
      <c r="F16" s="75" t="n">
        <f aca="false">SUM(F11:F15)</f>
        <v>39.44</v>
      </c>
      <c r="G16" s="75" t="n">
        <f aca="false">SUM(G11:G15)</f>
        <v>374.08</v>
      </c>
      <c r="H16" s="75" t="n">
        <f aca="false">SUM(H11:H15)</f>
        <v>2.2</v>
      </c>
      <c r="I16" s="76"/>
      <c r="J16" s="77"/>
    </row>
    <row r="17" customFormat="false" ht="12.75" hidden="false" customHeight="false" outlineLevel="0" collapsed="false">
      <c r="A17" s="78" t="s">
        <v>29</v>
      </c>
      <c r="B17" s="79" t="s">
        <v>30</v>
      </c>
      <c r="C17" s="30" t="n">
        <v>100</v>
      </c>
      <c r="D17" s="80" t="n">
        <v>0.4</v>
      </c>
      <c r="E17" s="80" t="n">
        <v>0.4</v>
      </c>
      <c r="F17" s="80" t="n">
        <v>9.81</v>
      </c>
      <c r="G17" s="80" t="n">
        <v>44.02</v>
      </c>
      <c r="H17" s="80" t="n">
        <v>10</v>
      </c>
      <c r="I17" s="81" t="s">
        <v>31</v>
      </c>
      <c r="J17" s="82" t="s">
        <v>19</v>
      </c>
    </row>
    <row r="18" customFormat="false" ht="12.75" hidden="false" customHeight="false" outlineLevel="0" collapsed="false">
      <c r="A18" s="78"/>
      <c r="B18" s="83"/>
      <c r="C18" s="59"/>
      <c r="D18" s="80"/>
      <c r="E18" s="84"/>
      <c r="F18" s="80"/>
      <c r="G18" s="84"/>
      <c r="H18" s="80"/>
      <c r="I18" s="85"/>
      <c r="J18" s="82"/>
    </row>
    <row r="19" customFormat="false" ht="12" hidden="false" customHeight="true" outlineLevel="0" collapsed="false">
      <c r="A19" s="28" t="s">
        <v>32</v>
      </c>
      <c r="B19" s="83" t="s">
        <v>33</v>
      </c>
      <c r="C19" s="59" t="n">
        <v>150</v>
      </c>
      <c r="D19" s="66" t="n">
        <v>3.07</v>
      </c>
      <c r="E19" s="86" t="n">
        <v>3.21</v>
      </c>
      <c r="F19" s="66" t="n">
        <v>9.68</v>
      </c>
      <c r="G19" s="87" t="n">
        <v>79.95</v>
      </c>
      <c r="H19" s="66" t="n">
        <v>3.49</v>
      </c>
      <c r="I19" s="88" t="s">
        <v>34</v>
      </c>
      <c r="J19" s="64"/>
    </row>
    <row r="20" customFormat="false" ht="12.75" hidden="false" customHeight="false" outlineLevel="0" collapsed="false">
      <c r="A20" s="65"/>
      <c r="B20" s="89" t="s">
        <v>35</v>
      </c>
      <c r="C20" s="30" t="n">
        <v>100</v>
      </c>
      <c r="D20" s="90" t="n">
        <v>2.04</v>
      </c>
      <c r="E20" s="91" t="n">
        <v>3.2</v>
      </c>
      <c r="F20" s="90" t="n">
        <v>13.63</v>
      </c>
      <c r="G20" s="1" t="n">
        <v>91.5</v>
      </c>
      <c r="H20" s="92" t="n">
        <v>12.11</v>
      </c>
      <c r="I20" s="68" t="s">
        <v>36</v>
      </c>
      <c r="J20" s="69" t="s">
        <v>19</v>
      </c>
    </row>
    <row r="21" customFormat="false" ht="12.75" hidden="false" customHeight="false" outlineLevel="0" collapsed="false">
      <c r="A21" s="40"/>
      <c r="B21" s="79" t="s">
        <v>37</v>
      </c>
      <c r="C21" s="30" t="n">
        <v>60</v>
      </c>
      <c r="D21" s="93" t="n">
        <v>9.7</v>
      </c>
      <c r="E21" s="94" t="n">
        <v>4.63</v>
      </c>
      <c r="F21" s="93" t="n">
        <v>2.44</v>
      </c>
      <c r="G21" s="95" t="n">
        <v>90</v>
      </c>
      <c r="H21" s="93" t="n">
        <v>0.19</v>
      </c>
      <c r="I21" s="46" t="s">
        <v>38</v>
      </c>
      <c r="J21" s="47" t="s">
        <v>19</v>
      </c>
    </row>
    <row r="22" customFormat="false" ht="12.75" hidden="false" customHeight="false" outlineLevel="0" collapsed="false">
      <c r="A22" s="48"/>
      <c r="B22" s="96" t="s">
        <v>39</v>
      </c>
      <c r="C22" s="97" t="n">
        <v>150</v>
      </c>
      <c r="D22" s="98" t="n">
        <v>0.33</v>
      </c>
      <c r="E22" s="98" t="n">
        <v>0.02</v>
      </c>
      <c r="F22" s="98" t="n">
        <v>20.83</v>
      </c>
      <c r="G22" s="99" t="n">
        <v>84.75</v>
      </c>
      <c r="H22" s="98" t="n">
        <v>0.3</v>
      </c>
      <c r="I22" s="55" t="s">
        <v>40</v>
      </c>
      <c r="J22" s="82" t="s">
        <v>19</v>
      </c>
    </row>
    <row r="23" customFormat="false" ht="12.75" hidden="false" customHeight="false" outlineLevel="0" collapsed="false">
      <c r="A23" s="57"/>
      <c r="B23" s="70" t="s">
        <v>27</v>
      </c>
      <c r="C23" s="100" t="n">
        <v>10</v>
      </c>
      <c r="D23" s="71" t="n">
        <v>0.76</v>
      </c>
      <c r="E23" s="71" t="n">
        <v>0.08</v>
      </c>
      <c r="F23" s="71" t="n">
        <v>4.92</v>
      </c>
      <c r="G23" s="101" t="n">
        <v>23.5</v>
      </c>
      <c r="H23" s="73" t="n">
        <v>0</v>
      </c>
      <c r="I23" s="68"/>
      <c r="J23" s="69"/>
    </row>
    <row r="24" customFormat="false" ht="12.75" hidden="false" customHeight="false" outlineLevel="0" collapsed="false">
      <c r="A24" s="65"/>
      <c r="B24" s="102" t="s">
        <v>41</v>
      </c>
      <c r="C24" s="103" t="n">
        <v>10</v>
      </c>
      <c r="D24" s="71" t="n">
        <v>1.68</v>
      </c>
      <c r="E24" s="71" t="n">
        <v>0.33</v>
      </c>
      <c r="F24" s="71" t="n">
        <v>14.82</v>
      </c>
      <c r="G24" s="101" t="n">
        <v>22.97</v>
      </c>
      <c r="H24" s="73" t="n">
        <v>0</v>
      </c>
      <c r="I24" s="81"/>
      <c r="J24" s="82"/>
    </row>
    <row r="25" customFormat="false" ht="12.75" hidden="false" customHeight="false" outlineLevel="0" collapsed="false">
      <c r="A25" s="104" t="s">
        <v>42</v>
      </c>
      <c r="B25" s="105"/>
      <c r="C25" s="106"/>
      <c r="D25" s="107" t="n">
        <f aca="false">SUM(D20:D24)</f>
        <v>14.51</v>
      </c>
      <c r="E25" s="107" t="n">
        <f aca="false">SUM(E20:E24)</f>
        <v>8.26</v>
      </c>
      <c r="F25" s="107" t="n">
        <f aca="false">SUM(F20:F24)</f>
        <v>56.64</v>
      </c>
      <c r="G25" s="107" t="n">
        <f aca="false">SUM(G20:G24)</f>
        <v>312.72</v>
      </c>
      <c r="H25" s="107" t="n">
        <f aca="false">SUM(H20:H24)</f>
        <v>12.6</v>
      </c>
      <c r="I25" s="55"/>
      <c r="J25" s="56"/>
    </row>
    <row r="26" customFormat="false" ht="12.75" hidden="false" customHeight="false" outlineLevel="0" collapsed="false">
      <c r="A26" s="108" t="s">
        <v>43</v>
      </c>
      <c r="B26" s="79" t="s">
        <v>44</v>
      </c>
      <c r="C26" s="109" t="s">
        <v>45</v>
      </c>
      <c r="D26" s="43" t="n">
        <v>5.68</v>
      </c>
      <c r="E26" s="43" t="n">
        <v>5.61</v>
      </c>
      <c r="F26" s="43" t="n">
        <v>23.7</v>
      </c>
      <c r="G26" s="110" t="n">
        <v>168</v>
      </c>
      <c r="H26" s="42" t="n">
        <v>0.024</v>
      </c>
      <c r="I26" s="63"/>
      <c r="J26" s="64" t="s">
        <v>19</v>
      </c>
    </row>
    <row r="27" customFormat="false" ht="12.75" hidden="false" customHeight="false" outlineLevel="0" collapsed="false">
      <c r="A27" s="57"/>
      <c r="B27" s="79" t="s">
        <v>46</v>
      </c>
      <c r="C27" s="24" t="n">
        <v>150</v>
      </c>
      <c r="D27" s="111" t="n">
        <v>4.58</v>
      </c>
      <c r="E27" s="111" t="n">
        <v>4.08</v>
      </c>
      <c r="F27" s="111" t="n">
        <v>7.58</v>
      </c>
      <c r="G27" s="112" t="n">
        <v>85</v>
      </c>
      <c r="H27" s="66" t="n">
        <v>2.05</v>
      </c>
      <c r="I27" s="68" t="s">
        <v>47</v>
      </c>
      <c r="J27" s="69" t="s">
        <v>19</v>
      </c>
    </row>
    <row r="28" customFormat="false" ht="12.75" hidden="false" customHeight="false" outlineLevel="0" collapsed="false">
      <c r="A28" s="28" t="s">
        <v>48</v>
      </c>
      <c r="B28" s="37"/>
      <c r="C28" s="24"/>
      <c r="D28" s="113" t="n">
        <f aca="false">SUM(D26:D27)</f>
        <v>10.26</v>
      </c>
      <c r="E28" s="113" t="n">
        <f aca="false">SUM(E26:E27)</f>
        <v>9.69</v>
      </c>
      <c r="F28" s="113" t="n">
        <f aca="false">SUM(F26:F27)</f>
        <v>31.28</v>
      </c>
      <c r="G28" s="113" t="n">
        <f aca="false">SUM(G26:G27)</f>
        <v>253</v>
      </c>
      <c r="H28" s="113" t="n">
        <f aca="false">SUM(H26:H27)</f>
        <v>2.074</v>
      </c>
      <c r="I28" s="114"/>
      <c r="J28" s="47"/>
    </row>
    <row r="29" customFormat="false" ht="13.5" hidden="false" customHeight="false" outlineLevel="0" collapsed="false">
      <c r="A29" s="115" t="s">
        <v>49</v>
      </c>
      <c r="B29" s="116"/>
      <c r="C29" s="117"/>
      <c r="D29" s="118" t="n">
        <f aca="false">D17++D16+D25+D28</f>
        <v>43.64</v>
      </c>
      <c r="E29" s="118" t="n">
        <f aca="false">E17++E16+E25+E28</f>
        <v>34.18</v>
      </c>
      <c r="F29" s="118" t="n">
        <f aca="false">F17++F16+F25+F28</f>
        <v>137.17</v>
      </c>
      <c r="G29" s="118" t="n">
        <f aca="false">G17++G16+G25+G28</f>
        <v>983.82</v>
      </c>
      <c r="H29" s="118" t="n">
        <f aca="false">H17++H16+H25+H28</f>
        <v>26.874</v>
      </c>
      <c r="I29" s="119"/>
      <c r="J29" s="120"/>
    </row>
    <row r="34" customFormat="false" ht="13.5" hidden="false" customHeight="false" outlineLevel="0" collapsed="false"/>
    <row r="35" customFormat="false" ht="12.75" hidden="false" customHeight="false" outlineLevel="0" collapsed="false">
      <c r="A35" s="2" t="s">
        <v>0</v>
      </c>
      <c r="B35" s="3" t="s">
        <v>1</v>
      </c>
      <c r="C35" s="121" t="s">
        <v>2</v>
      </c>
      <c r="D35" s="122" t="s">
        <v>3</v>
      </c>
      <c r="E35" s="123"/>
      <c r="F35" s="124"/>
      <c r="G35" s="125" t="s">
        <v>4</v>
      </c>
      <c r="H35" s="126" t="s">
        <v>5</v>
      </c>
      <c r="I35" s="127" t="s">
        <v>6</v>
      </c>
      <c r="J35" s="128"/>
    </row>
    <row r="36" customFormat="false" ht="12.75" hidden="false" customHeight="false" outlineLevel="0" collapsed="false">
      <c r="A36" s="12" t="s">
        <v>7</v>
      </c>
      <c r="B36" s="13"/>
      <c r="C36" s="129" t="s">
        <v>8</v>
      </c>
      <c r="D36" s="130" t="s">
        <v>9</v>
      </c>
      <c r="E36" s="131"/>
      <c r="F36" s="132"/>
      <c r="G36" s="133" t="s">
        <v>10</v>
      </c>
      <c r="H36" s="134" t="s">
        <v>11</v>
      </c>
      <c r="I36" s="135"/>
      <c r="J36" s="136"/>
    </row>
    <row r="37" customFormat="false" ht="12.75" hidden="false" customHeight="false" outlineLevel="0" collapsed="false">
      <c r="A37" s="22"/>
      <c r="B37" s="23"/>
      <c r="C37" s="137"/>
      <c r="D37" s="102" t="s">
        <v>12</v>
      </c>
      <c r="E37" s="102" t="s">
        <v>13</v>
      </c>
      <c r="F37" s="102" t="s">
        <v>14</v>
      </c>
      <c r="G37" s="138"/>
      <c r="H37" s="139"/>
      <c r="I37" s="135"/>
      <c r="J37" s="136"/>
    </row>
    <row r="38" customFormat="false" ht="12.75" hidden="false" customHeight="false" outlineLevel="0" collapsed="false">
      <c r="A38" s="140" t="s">
        <v>50</v>
      </c>
      <c r="B38" s="23"/>
      <c r="C38" s="137"/>
      <c r="D38" s="141"/>
      <c r="E38" s="141"/>
      <c r="F38" s="141"/>
      <c r="G38" s="142"/>
      <c r="H38" s="141"/>
      <c r="I38" s="143"/>
      <c r="J38" s="144"/>
    </row>
    <row r="39" customFormat="false" ht="12.75" hidden="false" customHeight="false" outlineLevel="0" collapsed="false">
      <c r="A39" s="145" t="s">
        <v>16</v>
      </c>
      <c r="B39" s="146" t="s">
        <v>16</v>
      </c>
      <c r="C39" s="147"/>
      <c r="D39" s="148"/>
      <c r="E39" s="148"/>
      <c r="F39" s="148"/>
      <c r="G39" s="149"/>
      <c r="H39" s="150"/>
      <c r="I39" s="105"/>
      <c r="J39" s="151"/>
    </row>
    <row r="40" customFormat="false" ht="12.75" hidden="false" customHeight="false" outlineLevel="0" collapsed="false">
      <c r="A40" s="152"/>
      <c r="B40" s="105" t="s">
        <v>51</v>
      </c>
      <c r="C40" s="106" t="n">
        <v>150</v>
      </c>
      <c r="D40" s="66" t="n">
        <v>1.6</v>
      </c>
      <c r="E40" s="66" t="n">
        <v>0.19</v>
      </c>
      <c r="F40" s="66" t="n">
        <v>16.83</v>
      </c>
      <c r="G40" s="153" t="n">
        <v>76</v>
      </c>
      <c r="H40" s="66" t="n">
        <v>0</v>
      </c>
      <c r="I40" s="154" t="s">
        <v>52</v>
      </c>
      <c r="J40" s="77" t="s">
        <v>19</v>
      </c>
    </row>
    <row r="41" customFormat="false" ht="12.75" hidden="false" customHeight="false" outlineLevel="0" collapsed="false">
      <c r="A41" s="65"/>
      <c r="B41" s="83" t="s">
        <v>53</v>
      </c>
      <c r="C41" s="30" t="n">
        <v>7</v>
      </c>
      <c r="D41" s="155" t="n">
        <v>1.62</v>
      </c>
      <c r="E41" s="155" t="n">
        <v>2.07</v>
      </c>
      <c r="F41" s="155" t="n">
        <v>0</v>
      </c>
      <c r="G41" s="156" t="n">
        <v>25.2</v>
      </c>
      <c r="H41" s="60" t="n">
        <v>0.05</v>
      </c>
      <c r="I41" s="63" t="s">
        <v>54</v>
      </c>
      <c r="J41" s="64" t="s">
        <v>19</v>
      </c>
    </row>
    <row r="42" customFormat="false" ht="12.75" hidden="false" customHeight="false" outlineLevel="0" collapsed="false">
      <c r="A42" s="157"/>
      <c r="B42" s="158" t="s">
        <v>55</v>
      </c>
      <c r="C42" s="159" t="n">
        <v>150</v>
      </c>
      <c r="D42" s="111" t="n">
        <v>2.34</v>
      </c>
      <c r="E42" s="111" t="n">
        <v>2</v>
      </c>
      <c r="F42" s="111" t="n">
        <v>10.63</v>
      </c>
      <c r="G42" s="160" t="n">
        <v>70</v>
      </c>
      <c r="H42" s="66" t="n">
        <v>0.98</v>
      </c>
      <c r="I42" s="161" t="s">
        <v>56</v>
      </c>
      <c r="J42" s="162" t="s">
        <v>19</v>
      </c>
    </row>
    <row r="43" customFormat="false" ht="12.75" hidden="false" customHeight="false" outlineLevel="0" collapsed="false">
      <c r="A43" s="163"/>
      <c r="B43" s="70" t="s">
        <v>27</v>
      </c>
      <c r="C43" s="164" t="n">
        <v>20</v>
      </c>
      <c r="D43" s="165" t="n">
        <v>1.52</v>
      </c>
      <c r="E43" s="165" t="n">
        <v>0.16</v>
      </c>
      <c r="F43" s="165" t="n">
        <v>9.84</v>
      </c>
      <c r="G43" s="166" t="n">
        <v>23.5</v>
      </c>
      <c r="H43" s="165" t="n">
        <v>0</v>
      </c>
      <c r="I43" s="76"/>
      <c r="J43" s="77"/>
    </row>
    <row r="44" customFormat="false" ht="12.75" hidden="false" customHeight="false" outlineLevel="0" collapsed="false">
      <c r="A44" s="78" t="s">
        <v>28</v>
      </c>
      <c r="B44" s="105"/>
      <c r="C44" s="106"/>
      <c r="D44" s="167" t="n">
        <f aca="false">SUM(D40:D43)</f>
        <v>7.08</v>
      </c>
      <c r="E44" s="167" t="n">
        <f aca="false">SUM(E40:E43)</f>
        <v>4.42</v>
      </c>
      <c r="F44" s="167" t="n">
        <f aca="false">SUM(F40:F43)</f>
        <v>37.3</v>
      </c>
      <c r="G44" s="167" t="n">
        <f aca="false">SUM(G40:G43)</f>
        <v>194.7</v>
      </c>
      <c r="H44" s="167" t="n">
        <f aca="false">SUM(H40:H43)</f>
        <v>1.03</v>
      </c>
      <c r="I44" s="46"/>
      <c r="J44" s="47"/>
    </row>
    <row r="45" customFormat="false" ht="12.75" hidden="false" customHeight="false" outlineLevel="0" collapsed="false">
      <c r="A45" s="146" t="s">
        <v>29</v>
      </c>
      <c r="B45" s="70" t="s">
        <v>57</v>
      </c>
      <c r="C45" s="30" t="n">
        <v>125</v>
      </c>
      <c r="D45" s="168"/>
      <c r="E45" s="168"/>
      <c r="F45" s="168"/>
      <c r="G45" s="168"/>
      <c r="H45" s="168"/>
      <c r="I45" s="81"/>
      <c r="J45" s="169"/>
    </row>
    <row r="46" customFormat="false" ht="12.75" hidden="false" customHeight="false" outlineLevel="0" collapsed="false">
      <c r="A46" s="145" t="s">
        <v>32</v>
      </c>
      <c r="B46" s="146"/>
      <c r="C46" s="100"/>
      <c r="D46" s="73"/>
      <c r="E46" s="73"/>
      <c r="F46" s="73"/>
      <c r="G46" s="170"/>
      <c r="H46" s="73"/>
      <c r="I46" s="76"/>
    </row>
    <row r="47" customFormat="false" ht="12.75" hidden="false" customHeight="false" outlineLevel="0" collapsed="false">
      <c r="A47" s="57"/>
      <c r="B47" s="49" t="s">
        <v>58</v>
      </c>
      <c r="C47" s="171" t="n">
        <v>150</v>
      </c>
      <c r="D47" s="60" t="n">
        <v>3.29</v>
      </c>
      <c r="E47" s="60" t="n">
        <v>3.16</v>
      </c>
      <c r="F47" s="60" t="n">
        <v>9.79</v>
      </c>
      <c r="G47" s="172" t="n">
        <v>80.85</v>
      </c>
      <c r="H47" s="66" t="n">
        <v>3.49</v>
      </c>
      <c r="I47" s="173" t="s">
        <v>59</v>
      </c>
      <c r="J47" s="77" t="s">
        <v>19</v>
      </c>
    </row>
    <row r="48" customFormat="false" ht="12.75" hidden="false" customHeight="false" outlineLevel="0" collapsed="false">
      <c r="A48" s="57"/>
      <c r="B48" s="49" t="s">
        <v>60</v>
      </c>
      <c r="C48" s="171" t="s">
        <v>61</v>
      </c>
      <c r="D48" s="60" t="n">
        <v>8.14</v>
      </c>
      <c r="E48" s="60" t="n">
        <v>9.04</v>
      </c>
      <c r="F48" s="60" t="n">
        <v>10.3</v>
      </c>
      <c r="G48" s="62" t="n">
        <v>155</v>
      </c>
      <c r="H48" s="66" t="n">
        <v>0.45</v>
      </c>
      <c r="I48" s="173" t="s">
        <v>62</v>
      </c>
      <c r="J48" s="77" t="s">
        <v>19</v>
      </c>
    </row>
    <row r="49" customFormat="false" ht="12" hidden="false" customHeight="true" outlineLevel="0" collapsed="false">
      <c r="A49" s="174"/>
      <c r="B49" s="175" t="s">
        <v>63</v>
      </c>
      <c r="C49" s="176" t="n">
        <v>100</v>
      </c>
      <c r="D49" s="177"/>
      <c r="E49" s="178"/>
      <c r="F49" s="177"/>
      <c r="G49" s="179"/>
      <c r="H49" s="177"/>
      <c r="I49" s="180"/>
      <c r="J49" s="181"/>
    </row>
    <row r="50" customFormat="false" ht="12.75" hidden="false" customHeight="false" outlineLevel="0" collapsed="false">
      <c r="A50" s="57"/>
      <c r="B50" s="70" t="s">
        <v>64</v>
      </c>
      <c r="C50" s="182" t="n">
        <v>150</v>
      </c>
      <c r="D50" s="66" t="n">
        <v>0.07</v>
      </c>
      <c r="E50" s="66" t="n">
        <v>0.05</v>
      </c>
      <c r="F50" s="66" t="n">
        <v>16.56</v>
      </c>
      <c r="G50" s="153" t="n">
        <v>69.3</v>
      </c>
      <c r="H50" s="66" t="n">
        <v>0.15</v>
      </c>
      <c r="I50" s="81" t="s">
        <v>65</v>
      </c>
      <c r="J50" s="69" t="s">
        <v>19</v>
      </c>
    </row>
    <row r="51" customFormat="false" ht="12.75" hidden="false" customHeight="false" outlineLevel="0" collapsed="false">
      <c r="A51" s="183"/>
      <c r="B51" s="158" t="s">
        <v>27</v>
      </c>
      <c r="C51" s="100" t="n">
        <v>20</v>
      </c>
      <c r="D51" s="71" t="n">
        <v>0.76</v>
      </c>
      <c r="E51" s="71" t="n">
        <v>0.08</v>
      </c>
      <c r="F51" s="71" t="n">
        <v>4.92</v>
      </c>
      <c r="G51" s="184" t="n">
        <v>23.5</v>
      </c>
      <c r="H51" s="73" t="n">
        <v>0</v>
      </c>
      <c r="I51" s="185"/>
      <c r="J51" s="82" t="s">
        <v>19</v>
      </c>
    </row>
    <row r="52" customFormat="false" ht="12.75" hidden="false" customHeight="false" outlineLevel="0" collapsed="false">
      <c r="A52" s="157"/>
      <c r="B52" s="186" t="s">
        <v>41</v>
      </c>
      <c r="C52" s="100" t="n">
        <v>10</v>
      </c>
      <c r="D52" s="71" t="n">
        <v>1.68</v>
      </c>
      <c r="E52" s="71" t="n">
        <v>0.33</v>
      </c>
      <c r="F52" s="71" t="n">
        <v>14.82</v>
      </c>
      <c r="G52" s="184" t="n">
        <v>22.97</v>
      </c>
      <c r="H52" s="73" t="n">
        <v>0</v>
      </c>
      <c r="I52" s="154"/>
      <c r="J52" s="56" t="s">
        <v>19</v>
      </c>
    </row>
    <row r="53" customFormat="false" ht="12.75" hidden="false" customHeight="false" outlineLevel="0" collapsed="false">
      <c r="A53" s="187" t="s">
        <v>42</v>
      </c>
      <c r="B53" s="188"/>
      <c r="C53" s="159"/>
      <c r="D53" s="167" t="n">
        <f aca="false">SUM(D47:D52)</f>
        <v>13.94</v>
      </c>
      <c r="E53" s="167" t="n">
        <f aca="false">SUM(E47:E52)</f>
        <v>12.66</v>
      </c>
      <c r="F53" s="167" t="n">
        <f aca="false">SUM(F47:F52)</f>
        <v>56.39</v>
      </c>
      <c r="G53" s="167" t="n">
        <f aca="false">SUM(G47:G52)</f>
        <v>351.62</v>
      </c>
      <c r="H53" s="167" t="n">
        <f aca="false">SUM(H47:H52)</f>
        <v>4.09</v>
      </c>
      <c r="I53" s="189"/>
      <c r="J53" s="162"/>
    </row>
    <row r="54" customFormat="false" ht="12.75" hidden="false" customHeight="false" outlineLevel="0" collapsed="false">
      <c r="A54" s="145" t="s">
        <v>43</v>
      </c>
      <c r="B54" s="146"/>
      <c r="C54" s="100"/>
      <c r="D54" s="190"/>
      <c r="E54" s="190"/>
      <c r="F54" s="190"/>
      <c r="G54" s="191"/>
      <c r="H54" s="190"/>
      <c r="I54" s="161"/>
      <c r="J54" s="77"/>
    </row>
    <row r="55" customFormat="false" ht="12" hidden="false" customHeight="true" outlineLevel="0" collapsed="false">
      <c r="A55" s="48"/>
      <c r="B55" s="79" t="s">
        <v>66</v>
      </c>
      <c r="C55" s="109" t="n">
        <v>60</v>
      </c>
      <c r="D55" s="43" t="n">
        <v>4.68</v>
      </c>
      <c r="E55" s="43" t="n">
        <v>3.68</v>
      </c>
      <c r="F55" s="43" t="n">
        <v>33.83</v>
      </c>
      <c r="G55" s="110" t="n">
        <v>181.2</v>
      </c>
      <c r="H55" s="192" t="n">
        <v>0</v>
      </c>
      <c r="I55" s="46" t="s">
        <v>67</v>
      </c>
      <c r="J55" s="47" t="s">
        <v>19</v>
      </c>
    </row>
    <row r="56" customFormat="false" ht="12.75" hidden="false" customHeight="false" outlineLevel="0" collapsed="false">
      <c r="A56" s="25"/>
      <c r="B56" s="102" t="s">
        <v>68</v>
      </c>
      <c r="C56" s="100" t="s">
        <v>69</v>
      </c>
      <c r="D56" s="66" t="n">
        <v>0.04</v>
      </c>
      <c r="E56" s="66" t="n">
        <v>0.01</v>
      </c>
      <c r="F56" s="66" t="n">
        <v>6.99</v>
      </c>
      <c r="G56" s="168" t="n">
        <v>28</v>
      </c>
      <c r="H56" s="66" t="n">
        <v>0.2</v>
      </c>
      <c r="I56" s="193" t="s">
        <v>70</v>
      </c>
      <c r="J56" s="169" t="s">
        <v>19</v>
      </c>
    </row>
    <row r="57" customFormat="false" ht="12.75" hidden="false" customHeight="false" outlineLevel="0" collapsed="false">
      <c r="A57" s="194" t="s">
        <v>48</v>
      </c>
      <c r="B57" s="195"/>
      <c r="C57" s="26"/>
      <c r="D57" s="196" t="n">
        <f aca="false">SUM(D55:D56)</f>
        <v>4.72</v>
      </c>
      <c r="E57" s="196" t="n">
        <f aca="false">SUM(E55:E56)</f>
        <v>3.69</v>
      </c>
      <c r="F57" s="196" t="n">
        <f aca="false">SUM(F55:F56)</f>
        <v>40.82</v>
      </c>
      <c r="G57" s="196" t="n">
        <f aca="false">SUM(G55:G56)</f>
        <v>209.2</v>
      </c>
      <c r="H57" s="196" t="n">
        <f aca="false">SUM(H55:H56)</f>
        <v>0.2</v>
      </c>
      <c r="I57" s="197"/>
      <c r="J57" s="198"/>
    </row>
    <row r="58" customFormat="false" ht="13.5" hidden="false" customHeight="false" outlineLevel="0" collapsed="false">
      <c r="A58" s="199" t="s">
        <v>71</v>
      </c>
      <c r="B58" s="200"/>
      <c r="C58" s="201"/>
      <c r="D58" s="202" t="n">
        <f aca="false">D44+D45+D53+D57</f>
        <v>25.74</v>
      </c>
      <c r="E58" s="202" t="n">
        <f aca="false">E44+E45+E53+E57</f>
        <v>20.77</v>
      </c>
      <c r="F58" s="202" t="n">
        <f aca="false">F44+F45+F53+F57</f>
        <v>134.51</v>
      </c>
      <c r="G58" s="202" t="n">
        <f aca="false">G44+G45+G53+G57</f>
        <v>755.52</v>
      </c>
      <c r="H58" s="202" t="n">
        <f aca="false">H44+H45+H53+H57</f>
        <v>5.32</v>
      </c>
      <c r="I58" s="203"/>
      <c r="J58" s="204"/>
    </row>
    <row r="72" customFormat="false" ht="13.5" hidden="false" customHeight="false" outlineLevel="0" collapsed="false"/>
    <row r="73" customFormat="false" ht="12.75" hidden="false" customHeight="false" outlineLevel="0" collapsed="false">
      <c r="A73" s="2" t="s">
        <v>0</v>
      </c>
      <c r="B73" s="3" t="s">
        <v>1</v>
      </c>
      <c r="C73" s="4" t="s">
        <v>2</v>
      </c>
      <c r="D73" s="5" t="s">
        <v>3</v>
      </c>
      <c r="E73" s="6"/>
      <c r="F73" s="7"/>
      <c r="G73" s="8" t="s">
        <v>4</v>
      </c>
      <c r="H73" s="9" t="s">
        <v>5</v>
      </c>
      <c r="I73" s="10" t="s">
        <v>6</v>
      </c>
      <c r="J73" s="11"/>
    </row>
    <row r="74" customFormat="false" ht="12.75" hidden="false" customHeight="false" outlineLevel="0" collapsed="false">
      <c r="A74" s="12" t="s">
        <v>7</v>
      </c>
      <c r="B74" s="13"/>
      <c r="C74" s="14" t="s">
        <v>8</v>
      </c>
      <c r="D74" s="15" t="s">
        <v>9</v>
      </c>
      <c r="E74" s="16"/>
      <c r="F74" s="17"/>
      <c r="G74" s="18" t="s">
        <v>10</v>
      </c>
      <c r="H74" s="19" t="s">
        <v>11</v>
      </c>
      <c r="I74" s="20"/>
      <c r="J74" s="21"/>
    </row>
    <row r="75" customFormat="false" ht="12.75" hidden="false" customHeight="false" outlineLevel="0" collapsed="false">
      <c r="A75" s="22"/>
      <c r="B75" s="23"/>
      <c r="C75" s="24"/>
      <c r="D75" s="25" t="s">
        <v>12</v>
      </c>
      <c r="E75" s="25" t="s">
        <v>13</v>
      </c>
      <c r="F75" s="25" t="s">
        <v>14</v>
      </c>
      <c r="G75" s="26"/>
      <c r="H75" s="27"/>
      <c r="I75" s="20"/>
      <c r="J75" s="21"/>
    </row>
    <row r="76" customFormat="false" ht="12.75" hidden="false" customHeight="false" outlineLevel="0" collapsed="false">
      <c r="A76" s="28" t="s">
        <v>72</v>
      </c>
      <c r="B76" s="29"/>
      <c r="C76" s="30"/>
      <c r="D76" s="31"/>
      <c r="E76" s="31"/>
      <c r="F76" s="31"/>
      <c r="G76" s="32"/>
      <c r="H76" s="31"/>
      <c r="I76" s="34"/>
      <c r="J76" s="35"/>
    </row>
    <row r="77" customFormat="false" ht="12.75" hidden="false" customHeight="false" outlineLevel="0" collapsed="false">
      <c r="A77" s="36" t="s">
        <v>16</v>
      </c>
      <c r="B77" s="37"/>
      <c r="C77" s="30"/>
      <c r="D77" s="205"/>
      <c r="E77" s="205"/>
      <c r="F77" s="205"/>
      <c r="G77" s="206"/>
      <c r="H77" s="207"/>
      <c r="I77" s="34"/>
      <c r="J77" s="35"/>
    </row>
    <row r="78" customFormat="false" ht="12.75" hidden="false" customHeight="false" outlineLevel="0" collapsed="false">
      <c r="A78" s="57"/>
      <c r="B78" s="83" t="s">
        <v>73</v>
      </c>
      <c r="C78" s="171" t="n">
        <v>150</v>
      </c>
      <c r="D78" s="66" t="n">
        <v>2.36</v>
      </c>
      <c r="E78" s="66" t="n">
        <v>0.19</v>
      </c>
      <c r="F78" s="66" t="n">
        <v>16.03</v>
      </c>
      <c r="G78" s="168" t="n">
        <v>75</v>
      </c>
      <c r="H78" s="66" t="n">
        <v>0</v>
      </c>
      <c r="I78" s="81" t="s">
        <v>52</v>
      </c>
      <c r="J78" s="82" t="s">
        <v>19</v>
      </c>
    </row>
    <row r="79" customFormat="false" ht="12.75" hidden="false" customHeight="false" outlineLevel="0" collapsed="false">
      <c r="A79" s="57"/>
      <c r="B79" s="208" t="s">
        <v>74</v>
      </c>
      <c r="C79" s="171" t="n">
        <v>5</v>
      </c>
      <c r="D79" s="98" t="n">
        <v>0.04</v>
      </c>
      <c r="E79" s="98" t="n">
        <v>3.63</v>
      </c>
      <c r="F79" s="98" t="n">
        <v>0.07</v>
      </c>
      <c r="G79" s="209" t="n">
        <v>33</v>
      </c>
      <c r="H79" s="98" t="n">
        <v>0</v>
      </c>
      <c r="I79" s="81" t="s">
        <v>75</v>
      </c>
      <c r="J79" s="82" t="s">
        <v>76</v>
      </c>
    </row>
    <row r="80" customFormat="false" ht="12.75" hidden="false" customHeight="false" outlineLevel="0" collapsed="false">
      <c r="A80" s="57"/>
      <c r="B80" s="210" t="s">
        <v>77</v>
      </c>
      <c r="C80" s="97" t="n">
        <v>150</v>
      </c>
      <c r="D80" s="98" t="n">
        <v>3.15</v>
      </c>
      <c r="E80" s="98" t="n">
        <v>2.72</v>
      </c>
      <c r="F80" s="98" t="n">
        <v>12.96</v>
      </c>
      <c r="G80" s="209" t="n">
        <v>89</v>
      </c>
      <c r="H80" s="98" t="n">
        <v>1.2</v>
      </c>
      <c r="I80" s="81" t="s">
        <v>78</v>
      </c>
      <c r="J80" s="82" t="s">
        <v>19</v>
      </c>
    </row>
    <row r="81" customFormat="false" ht="12.75" hidden="false" customHeight="false" outlineLevel="0" collapsed="false">
      <c r="A81" s="163"/>
      <c r="B81" s="70" t="s">
        <v>27</v>
      </c>
      <c r="C81" s="164" t="n">
        <v>20</v>
      </c>
      <c r="D81" s="165" t="n">
        <v>1.52</v>
      </c>
      <c r="E81" s="165" t="n">
        <v>0.16</v>
      </c>
      <c r="F81" s="165" t="n">
        <v>9.84</v>
      </c>
      <c r="G81" s="167" t="n">
        <v>47</v>
      </c>
      <c r="H81" s="165" t="n">
        <v>0</v>
      </c>
      <c r="I81" s="81"/>
      <c r="J81" s="82"/>
    </row>
    <row r="82" customFormat="false" ht="12.75" hidden="false" customHeight="false" outlineLevel="0" collapsed="false">
      <c r="A82" s="211" t="s">
        <v>28</v>
      </c>
      <c r="B82" s="212"/>
      <c r="C82" s="30"/>
      <c r="D82" s="167" t="n">
        <f aca="false">SUM(D78:D81)</f>
        <v>7.07</v>
      </c>
      <c r="E82" s="167" t="n">
        <f aca="false">SUM(E78:E81)</f>
        <v>6.7</v>
      </c>
      <c r="F82" s="167" t="n">
        <f aca="false">SUM(F78:F81)</f>
        <v>38.9</v>
      </c>
      <c r="G82" s="167" t="n">
        <f aca="false">SUM(G78:G81)</f>
        <v>244</v>
      </c>
      <c r="H82" s="167" t="n">
        <f aca="false">SUM(H78:H81)</f>
        <v>1.2</v>
      </c>
      <c r="I82" s="161"/>
      <c r="J82" s="162"/>
    </row>
    <row r="83" customFormat="false" ht="15.75" hidden="false" customHeight="true" outlineLevel="0" collapsed="false">
      <c r="A83" s="78" t="s">
        <v>29</v>
      </c>
      <c r="B83" s="79" t="s">
        <v>79</v>
      </c>
      <c r="C83" s="213" t="n">
        <v>100</v>
      </c>
      <c r="D83" s="80" t="n">
        <v>1.5</v>
      </c>
      <c r="E83" s="80" t="n">
        <v>0.5</v>
      </c>
      <c r="F83" s="80" t="n">
        <v>21</v>
      </c>
      <c r="G83" s="80" t="n">
        <v>95</v>
      </c>
      <c r="H83" s="80" t="n">
        <v>10</v>
      </c>
      <c r="I83" s="81" t="s">
        <v>80</v>
      </c>
      <c r="J83" s="82" t="s">
        <v>19</v>
      </c>
    </row>
    <row r="84" customFormat="false" ht="15" hidden="false" customHeight="true" outlineLevel="0" collapsed="false">
      <c r="A84" s="36" t="s">
        <v>32</v>
      </c>
      <c r="B84" s="37"/>
      <c r="C84" s="214"/>
      <c r="D84" s="215"/>
      <c r="E84" s="215"/>
      <c r="F84" s="215"/>
      <c r="G84" s="216"/>
      <c r="H84" s="215"/>
      <c r="I84" s="81"/>
      <c r="J84" s="82"/>
    </row>
    <row r="85" customFormat="false" ht="11.25" hidden="false" customHeight="true" outlineLevel="0" collapsed="false">
      <c r="A85" s="40"/>
      <c r="B85" s="217" t="s">
        <v>81</v>
      </c>
      <c r="C85" s="218" t="s">
        <v>82</v>
      </c>
      <c r="D85" s="42" t="n">
        <v>1.82</v>
      </c>
      <c r="E85" s="43" t="n">
        <v>1.95</v>
      </c>
      <c r="F85" s="44" t="n">
        <v>8.36</v>
      </c>
      <c r="G85" s="219" t="n">
        <v>58.35</v>
      </c>
      <c r="H85" s="44" t="n">
        <v>4.55</v>
      </c>
      <c r="I85" s="46" t="s">
        <v>83</v>
      </c>
      <c r="J85" s="47" t="s">
        <v>19</v>
      </c>
    </row>
    <row r="86" customFormat="false" ht="12.75" hidden="false" customHeight="true" outlineLevel="0" collapsed="false">
      <c r="A86" s="57"/>
      <c r="B86" s="41" t="s">
        <v>84</v>
      </c>
      <c r="C86" s="164" t="n">
        <v>70</v>
      </c>
      <c r="D86" s="93" t="n">
        <v>13.61</v>
      </c>
      <c r="E86" s="93" t="n">
        <v>3.21</v>
      </c>
      <c r="F86" s="93" t="n">
        <v>11.65</v>
      </c>
      <c r="G86" s="220" t="n">
        <v>129.54</v>
      </c>
      <c r="H86" s="93" t="n">
        <v>0.12</v>
      </c>
      <c r="I86" s="46" t="s">
        <v>85</v>
      </c>
      <c r="J86" s="47" t="s">
        <v>19</v>
      </c>
    </row>
    <row r="87" customFormat="false" ht="12.75" hidden="false" customHeight="true" outlineLevel="0" collapsed="false">
      <c r="A87" s="40"/>
      <c r="B87" s="41" t="s">
        <v>86</v>
      </c>
      <c r="C87" s="213" t="s">
        <v>87</v>
      </c>
      <c r="D87" s="43" t="n">
        <v>1.55</v>
      </c>
      <c r="E87" s="43" t="n">
        <v>2.04</v>
      </c>
      <c r="F87" s="43" t="n">
        <v>16.05</v>
      </c>
      <c r="G87" s="221" t="n">
        <v>88.5</v>
      </c>
      <c r="H87" s="43" t="n">
        <v>0</v>
      </c>
      <c r="I87" s="46" t="s">
        <v>88</v>
      </c>
      <c r="J87" s="47" t="s">
        <v>19</v>
      </c>
    </row>
    <row r="88" customFormat="false" ht="12" hidden="false" customHeight="true" outlineLevel="0" collapsed="false">
      <c r="A88" s="48"/>
      <c r="B88" s="96" t="s">
        <v>89</v>
      </c>
      <c r="C88" s="97" t="n">
        <v>150</v>
      </c>
      <c r="D88" s="98" t="n">
        <v>0.33</v>
      </c>
      <c r="E88" s="98" t="n">
        <v>0.02</v>
      </c>
      <c r="F88" s="98" t="n">
        <v>20.83</v>
      </c>
      <c r="G88" s="209" t="n">
        <v>84.75</v>
      </c>
      <c r="H88" s="222" t="n">
        <v>0.3</v>
      </c>
      <c r="I88" s="223" t="s">
        <v>40</v>
      </c>
      <c r="J88" s="224" t="s">
        <v>19</v>
      </c>
    </row>
    <row r="89" customFormat="false" ht="12.75" hidden="false" customHeight="true" outlineLevel="0" collapsed="false">
      <c r="A89" s="65"/>
      <c r="B89" s="70" t="s">
        <v>27</v>
      </c>
      <c r="C89" s="30" t="n">
        <v>10</v>
      </c>
      <c r="D89" s="165" t="n">
        <v>1.52</v>
      </c>
      <c r="E89" s="165" t="n">
        <v>0.16</v>
      </c>
      <c r="F89" s="165" t="n">
        <v>9.84</v>
      </c>
      <c r="G89" s="225" t="n">
        <v>23.5</v>
      </c>
      <c r="H89" s="165" t="n">
        <v>0</v>
      </c>
      <c r="I89" s="68"/>
      <c r="J89" s="69"/>
    </row>
    <row r="90" customFormat="false" ht="12.75" hidden="false" customHeight="true" outlineLevel="0" collapsed="false">
      <c r="A90" s="226"/>
      <c r="B90" s="41" t="s">
        <v>41</v>
      </c>
      <c r="C90" s="106" t="n">
        <v>10</v>
      </c>
      <c r="D90" s="71" t="n">
        <v>1.68</v>
      </c>
      <c r="E90" s="71" t="n">
        <v>0.33</v>
      </c>
      <c r="F90" s="71" t="n">
        <v>14.82</v>
      </c>
      <c r="G90" s="227" t="n">
        <v>22.97</v>
      </c>
      <c r="H90" s="73" t="n">
        <v>0</v>
      </c>
      <c r="I90" s="81"/>
      <c r="J90" s="82"/>
    </row>
    <row r="91" customFormat="false" ht="13.5" hidden="false" customHeight="true" outlineLevel="0" collapsed="false">
      <c r="A91" s="211" t="s">
        <v>42</v>
      </c>
      <c r="B91" s="212"/>
      <c r="C91" s="213"/>
      <c r="D91" s="75" t="n">
        <f aca="false">SUM(D85:D90)</f>
        <v>20.51</v>
      </c>
      <c r="E91" s="75" t="n">
        <f aca="false">SUM(E85:E90)</f>
        <v>7.71</v>
      </c>
      <c r="F91" s="75" t="n">
        <f aca="false">SUM(F85:F90)</f>
        <v>81.55</v>
      </c>
      <c r="G91" s="75" t="n">
        <f aca="false">SUM(G85:G90)</f>
        <v>407.61</v>
      </c>
      <c r="H91" s="75" t="n">
        <f aca="false">SUM(H85:H90)</f>
        <v>4.97</v>
      </c>
      <c r="I91" s="55"/>
      <c r="J91" s="56"/>
    </row>
    <row r="92" customFormat="false" ht="12" hidden="false" customHeight="true" outlineLevel="0" collapsed="false">
      <c r="A92" s="28" t="s">
        <v>43</v>
      </c>
      <c r="B92" s="79" t="s">
        <v>90</v>
      </c>
      <c r="C92" s="171" t="n">
        <v>70</v>
      </c>
      <c r="D92" s="66" t="n">
        <v>5.29</v>
      </c>
      <c r="E92" s="66" t="n">
        <v>6.85</v>
      </c>
      <c r="F92" s="66" t="n">
        <v>4.34</v>
      </c>
      <c r="G92" s="168" t="n">
        <v>100.36</v>
      </c>
      <c r="H92" s="228" t="n">
        <v>0.58</v>
      </c>
      <c r="I92" s="223" t="s">
        <v>91</v>
      </c>
      <c r="J92" s="224" t="s">
        <v>19</v>
      </c>
    </row>
    <row r="93" customFormat="false" ht="12.75" hidden="false" customHeight="false" outlineLevel="0" collapsed="false">
      <c r="A93" s="57"/>
      <c r="B93" s="70" t="s">
        <v>68</v>
      </c>
      <c r="C93" s="229" t="s">
        <v>69</v>
      </c>
      <c r="D93" s="66" t="n">
        <v>0.04</v>
      </c>
      <c r="E93" s="66" t="n">
        <v>0.01</v>
      </c>
      <c r="F93" s="66" t="n">
        <v>6.99</v>
      </c>
      <c r="G93" s="168" t="n">
        <v>28</v>
      </c>
      <c r="H93" s="66" t="n">
        <v>0.02</v>
      </c>
      <c r="I93" s="81" t="s">
        <v>92</v>
      </c>
      <c r="J93" s="82" t="s">
        <v>19</v>
      </c>
    </row>
    <row r="94" customFormat="false" ht="12.75" hidden="false" customHeight="false" outlineLevel="0" collapsed="false">
      <c r="A94" s="163"/>
      <c r="B94" s="70" t="s">
        <v>27</v>
      </c>
      <c r="C94" s="164" t="n">
        <v>20</v>
      </c>
      <c r="D94" s="165" t="n">
        <v>1.52</v>
      </c>
      <c r="E94" s="165" t="n">
        <v>0.16</v>
      </c>
      <c r="F94" s="165" t="n">
        <v>9.84</v>
      </c>
      <c r="G94" s="167" t="n">
        <v>47</v>
      </c>
      <c r="H94" s="165" t="n">
        <v>0</v>
      </c>
      <c r="I94" s="81"/>
      <c r="J94" s="82"/>
    </row>
    <row r="95" customFormat="false" ht="12.75" hidden="false" customHeight="false" outlineLevel="0" collapsed="false">
      <c r="A95" s="28" t="s">
        <v>48</v>
      </c>
      <c r="B95" s="230"/>
      <c r="C95" s="30"/>
      <c r="D95" s="167" t="n">
        <v>6.85</v>
      </c>
      <c r="E95" s="167" t="n">
        <v>7.02</v>
      </c>
      <c r="F95" s="167" t="n">
        <v>21.17</v>
      </c>
      <c r="G95" s="167" t="n">
        <v>175.36</v>
      </c>
      <c r="H95" s="167" t="n">
        <v>0.78</v>
      </c>
      <c r="I95" s="231"/>
      <c r="J95" s="82"/>
    </row>
    <row r="96" customFormat="false" ht="13.5" hidden="false" customHeight="false" outlineLevel="0" collapsed="false">
      <c r="A96" s="115" t="s">
        <v>93</v>
      </c>
      <c r="B96" s="232"/>
      <c r="C96" s="117"/>
      <c r="D96" s="118" t="n">
        <f aca="false">D82+D83+D91+D95</f>
        <v>35.93</v>
      </c>
      <c r="E96" s="118" t="n">
        <f aca="false">E82+E83+E91+E95</f>
        <v>21.93</v>
      </c>
      <c r="F96" s="118" t="n">
        <f aca="false">F82+F83+F91+F95</f>
        <v>162.62</v>
      </c>
      <c r="G96" s="118" t="n">
        <f aca="false">G82+G83+G91+G95</f>
        <v>921.97</v>
      </c>
      <c r="H96" s="118" t="n">
        <f aca="false">H82+H83+H91+H95</f>
        <v>16.95</v>
      </c>
      <c r="I96" s="233"/>
      <c r="J96" s="234"/>
    </row>
    <row r="98" customFormat="false" ht="12.75" hidden="false" customHeight="false" outlineLevel="0" collapsed="false">
      <c r="K98" s="235"/>
      <c r="L98" s="236"/>
    </row>
    <row r="99" customFormat="false" ht="12.75" hidden="false" customHeight="false" outlineLevel="0" collapsed="false">
      <c r="K99" s="237"/>
      <c r="L99" s="236"/>
    </row>
    <row r="111" customFormat="false" ht="13.5" hidden="false" customHeight="false" outlineLevel="0" collapsed="false"/>
    <row r="112" customFormat="false" ht="12.75" hidden="false" customHeight="false" outlineLevel="0" collapsed="false">
      <c r="A112" s="2" t="s">
        <v>0</v>
      </c>
      <c r="B112" s="3" t="s">
        <v>1</v>
      </c>
      <c r="C112" s="4" t="s">
        <v>2</v>
      </c>
      <c r="D112" s="5" t="s">
        <v>3</v>
      </c>
      <c r="E112" s="6"/>
      <c r="F112" s="7"/>
      <c r="G112" s="8" t="s">
        <v>4</v>
      </c>
      <c r="H112" s="9" t="s">
        <v>5</v>
      </c>
      <c r="I112" s="10" t="s">
        <v>6</v>
      </c>
      <c r="J112" s="11"/>
    </row>
    <row r="113" customFormat="false" ht="12.75" hidden="false" customHeight="false" outlineLevel="0" collapsed="false">
      <c r="A113" s="12" t="s">
        <v>7</v>
      </c>
      <c r="B113" s="13"/>
      <c r="C113" s="14" t="s">
        <v>8</v>
      </c>
      <c r="D113" s="15" t="s">
        <v>9</v>
      </c>
      <c r="E113" s="16"/>
      <c r="F113" s="17"/>
      <c r="G113" s="18" t="s">
        <v>10</v>
      </c>
      <c r="H113" s="19" t="s">
        <v>11</v>
      </c>
      <c r="I113" s="20"/>
      <c r="J113" s="21"/>
    </row>
    <row r="114" customFormat="false" ht="12.75" hidden="false" customHeight="false" outlineLevel="0" collapsed="false">
      <c r="A114" s="22"/>
      <c r="B114" s="23"/>
      <c r="C114" s="24"/>
      <c r="D114" s="25" t="s">
        <v>12</v>
      </c>
      <c r="E114" s="25" t="s">
        <v>13</v>
      </c>
      <c r="F114" s="25" t="s">
        <v>14</v>
      </c>
      <c r="G114" s="26"/>
      <c r="H114" s="27"/>
      <c r="I114" s="20"/>
      <c r="J114" s="21"/>
    </row>
    <row r="115" customFormat="false" ht="12.75" hidden="false" customHeight="false" outlineLevel="0" collapsed="false">
      <c r="A115" s="28" t="s">
        <v>94</v>
      </c>
      <c r="B115" s="29"/>
      <c r="C115" s="30"/>
      <c r="D115" s="31"/>
      <c r="E115" s="31"/>
      <c r="F115" s="31"/>
      <c r="G115" s="32"/>
      <c r="H115" s="31"/>
      <c r="I115" s="34"/>
      <c r="J115" s="35"/>
    </row>
    <row r="116" customFormat="false" ht="12.75" hidden="false" customHeight="false" outlineLevel="0" collapsed="false">
      <c r="A116" s="36" t="s">
        <v>16</v>
      </c>
      <c r="B116" s="74"/>
      <c r="C116" s="30"/>
      <c r="D116" s="31"/>
      <c r="E116" s="31"/>
      <c r="F116" s="31"/>
      <c r="G116" s="32"/>
      <c r="H116" s="38"/>
      <c r="I116" s="46"/>
      <c r="J116" s="47"/>
    </row>
    <row r="117" customFormat="false" ht="12.75" hidden="false" customHeight="false" outlineLevel="0" collapsed="false">
      <c r="A117" s="57"/>
      <c r="B117" s="70" t="s">
        <v>95</v>
      </c>
      <c r="C117" s="59" t="n">
        <v>200</v>
      </c>
      <c r="D117" s="111" t="n">
        <v>5.97</v>
      </c>
      <c r="E117" s="111" t="n">
        <v>5.48</v>
      </c>
      <c r="F117" s="111" t="n">
        <v>17.08</v>
      </c>
      <c r="G117" s="238" t="n">
        <v>25.2</v>
      </c>
      <c r="H117" s="66" t="n">
        <v>0.91</v>
      </c>
      <c r="I117" s="81" t="s">
        <v>96</v>
      </c>
      <c r="J117" s="82" t="s">
        <v>19</v>
      </c>
    </row>
    <row r="118" customFormat="false" ht="12.75" hidden="false" customHeight="false" outlineLevel="0" collapsed="false">
      <c r="A118" s="36"/>
      <c r="B118" s="70" t="s">
        <v>97</v>
      </c>
      <c r="C118" s="59" t="n">
        <v>7</v>
      </c>
      <c r="D118" s="31" t="n">
        <v>1.62</v>
      </c>
      <c r="E118" s="31" t="n">
        <v>2.07</v>
      </c>
      <c r="F118" s="31" t="n">
        <v>0</v>
      </c>
      <c r="G118" s="160" t="n">
        <v>141.6</v>
      </c>
      <c r="H118" s="38" t="n">
        <v>0.05</v>
      </c>
      <c r="I118" s="46" t="s">
        <v>98</v>
      </c>
      <c r="J118" s="47" t="s">
        <v>19</v>
      </c>
    </row>
    <row r="119" customFormat="false" ht="12.75" hidden="false" customHeight="false" outlineLevel="0" collapsed="false">
      <c r="A119" s="65"/>
      <c r="B119" s="49" t="s">
        <v>99</v>
      </c>
      <c r="C119" s="171" t="n">
        <v>150</v>
      </c>
      <c r="D119" s="66" t="n">
        <v>2.34</v>
      </c>
      <c r="E119" s="66" t="n">
        <v>2</v>
      </c>
      <c r="F119" s="66" t="n">
        <v>10.63</v>
      </c>
      <c r="G119" s="153" t="n">
        <v>70</v>
      </c>
      <c r="H119" s="66" t="n">
        <v>0.98</v>
      </c>
      <c r="I119" s="68" t="s">
        <v>56</v>
      </c>
      <c r="J119" s="82" t="s">
        <v>19</v>
      </c>
    </row>
    <row r="120" customFormat="false" ht="12.75" hidden="false" customHeight="false" outlineLevel="0" collapsed="false">
      <c r="A120" s="183"/>
      <c r="B120" s="70" t="s">
        <v>27</v>
      </c>
      <c r="C120" s="30" t="n">
        <v>10</v>
      </c>
      <c r="D120" s="165" t="n">
        <v>0.76</v>
      </c>
      <c r="E120" s="165" t="n">
        <v>0.16</v>
      </c>
      <c r="F120" s="165" t="n">
        <v>9.84</v>
      </c>
      <c r="G120" s="225" t="n">
        <v>23.5</v>
      </c>
      <c r="H120" s="165" t="n">
        <v>0</v>
      </c>
      <c r="I120" s="239"/>
      <c r="J120" s="198"/>
    </row>
    <row r="121" customFormat="false" ht="12.75" hidden="false" customHeight="false" outlineLevel="0" collapsed="false">
      <c r="A121" s="240" t="s">
        <v>28</v>
      </c>
      <c r="B121" s="241"/>
      <c r="C121" s="242"/>
      <c r="D121" s="243" t="n">
        <f aca="false">SUM(D117:D120)</f>
        <v>10.69</v>
      </c>
      <c r="E121" s="243" t="n">
        <f aca="false">SUM(E117:E120)</f>
        <v>9.71</v>
      </c>
      <c r="F121" s="243" t="n">
        <f aca="false">SUM(F117:F120)</f>
        <v>37.55</v>
      </c>
      <c r="G121" s="243" t="n">
        <f aca="false">SUM(G117:G120)</f>
        <v>260.3</v>
      </c>
      <c r="H121" s="243" t="n">
        <f aca="false">SUM(H117:H120)</f>
        <v>1.94</v>
      </c>
      <c r="I121" s="76"/>
      <c r="J121" s="77"/>
    </row>
    <row r="122" customFormat="false" ht="12.75" hidden="false" customHeight="false" outlineLevel="0" collapsed="false">
      <c r="A122" s="108" t="s">
        <v>29</v>
      </c>
      <c r="B122" s="134" t="s">
        <v>100</v>
      </c>
      <c r="C122" s="59" t="n">
        <v>150</v>
      </c>
      <c r="D122" s="60" t="n">
        <v>4.58</v>
      </c>
      <c r="E122" s="60" t="n">
        <v>4.08</v>
      </c>
      <c r="F122" s="60" t="n">
        <v>7.58</v>
      </c>
      <c r="G122" s="80" t="n">
        <v>85</v>
      </c>
      <c r="H122" s="60" t="n">
        <v>2.05</v>
      </c>
      <c r="I122" s="81" t="s">
        <v>101</v>
      </c>
      <c r="J122" s="82" t="s">
        <v>19</v>
      </c>
    </row>
    <row r="123" customFormat="false" ht="12.75" hidden="false" customHeight="false" outlineLevel="0" collapsed="false">
      <c r="A123" s="146"/>
      <c r="B123" s="70" t="s">
        <v>102</v>
      </c>
      <c r="C123" s="30" t="n">
        <v>24</v>
      </c>
      <c r="D123" s="168" t="n">
        <v>2.175</v>
      </c>
      <c r="E123" s="168" t="n">
        <v>4.75</v>
      </c>
      <c r="F123" s="168" t="n">
        <v>15.5</v>
      </c>
      <c r="G123" s="168" t="n">
        <v>107.91</v>
      </c>
      <c r="H123" s="168" t="n">
        <v>3.6</v>
      </c>
      <c r="I123" s="81"/>
      <c r="J123" s="47"/>
    </row>
    <row r="124" customFormat="false" ht="12.75" hidden="false" customHeight="false" outlineLevel="0" collapsed="false">
      <c r="A124" s="36" t="s">
        <v>32</v>
      </c>
      <c r="B124" s="74"/>
      <c r="C124" s="214"/>
      <c r="D124" s="215"/>
      <c r="E124" s="215"/>
      <c r="F124" s="215"/>
      <c r="G124" s="216"/>
      <c r="H124" s="215"/>
      <c r="I124" s="244"/>
      <c r="J124" s="245"/>
    </row>
    <row r="125" customFormat="false" ht="12.75" hidden="false" customHeight="false" outlineLevel="0" collapsed="false">
      <c r="A125" s="246"/>
      <c r="B125" s="247" t="s">
        <v>103</v>
      </c>
      <c r="C125" s="242" t="s">
        <v>104</v>
      </c>
      <c r="D125" s="93" t="n">
        <v>1.17</v>
      </c>
      <c r="E125" s="94" t="n">
        <v>3.4</v>
      </c>
      <c r="F125" s="93" t="n">
        <v>1.37</v>
      </c>
      <c r="G125" s="61" t="n">
        <v>66.3</v>
      </c>
      <c r="H125" s="43" t="n">
        <v>6.19</v>
      </c>
      <c r="I125" s="248" t="s">
        <v>105</v>
      </c>
      <c r="J125" s="56" t="s">
        <v>19</v>
      </c>
    </row>
    <row r="126" customFormat="false" ht="12" hidden="false" customHeight="true" outlineLevel="0" collapsed="false">
      <c r="A126" s="57"/>
      <c r="B126" s="247" t="s">
        <v>106</v>
      </c>
      <c r="C126" s="59" t="n">
        <v>60</v>
      </c>
      <c r="D126" s="249" t="n">
        <v>8.64</v>
      </c>
      <c r="E126" s="249" t="n">
        <v>5.79</v>
      </c>
      <c r="F126" s="249" t="n">
        <v>5.71</v>
      </c>
      <c r="G126" s="75" t="n">
        <v>110</v>
      </c>
      <c r="H126" s="250" t="n">
        <v>0.13</v>
      </c>
      <c r="I126" s="63" t="s">
        <v>107</v>
      </c>
      <c r="J126" s="64" t="s">
        <v>19</v>
      </c>
    </row>
    <row r="127" customFormat="false" ht="12.75" hidden="false" customHeight="false" outlineLevel="0" collapsed="false">
      <c r="A127" s="40"/>
      <c r="B127" s="79" t="s">
        <v>108</v>
      </c>
      <c r="C127" s="30" t="s">
        <v>109</v>
      </c>
      <c r="D127" s="60" t="n">
        <v>2.2</v>
      </c>
      <c r="E127" s="60" t="n">
        <v>2.03</v>
      </c>
      <c r="F127" s="60" t="n">
        <v>13.5</v>
      </c>
      <c r="G127" s="61" t="n">
        <v>81</v>
      </c>
      <c r="H127" s="60" t="n">
        <v>0</v>
      </c>
      <c r="I127" s="46" t="s">
        <v>52</v>
      </c>
      <c r="J127" s="47" t="s">
        <v>19</v>
      </c>
    </row>
    <row r="128" customFormat="false" ht="12" hidden="false" customHeight="true" outlineLevel="0" collapsed="false">
      <c r="A128" s="57"/>
      <c r="B128" s="83" t="s">
        <v>110</v>
      </c>
      <c r="C128" s="182" t="n">
        <v>150</v>
      </c>
      <c r="D128" s="66" t="n">
        <v>0.33</v>
      </c>
      <c r="E128" s="66" t="n">
        <v>0.02</v>
      </c>
      <c r="F128" s="66" t="n">
        <v>20.83</v>
      </c>
      <c r="G128" s="168" t="n">
        <v>84.75</v>
      </c>
      <c r="H128" s="228" t="n">
        <v>0.3</v>
      </c>
      <c r="I128" s="251" t="s">
        <v>111</v>
      </c>
      <c r="J128" s="252"/>
    </row>
    <row r="129" customFormat="false" ht="12.75" hidden="false" customHeight="false" outlineLevel="0" collapsed="false">
      <c r="A129" s="65"/>
      <c r="B129" s="70" t="s">
        <v>27</v>
      </c>
      <c r="C129" s="100" t="n">
        <v>10</v>
      </c>
      <c r="D129" s="71" t="n">
        <v>0.76</v>
      </c>
      <c r="E129" s="71" t="n">
        <v>0.08</v>
      </c>
      <c r="F129" s="71" t="n">
        <v>4.92</v>
      </c>
      <c r="G129" s="184" t="n">
        <v>23.5</v>
      </c>
      <c r="H129" s="73" t="n">
        <v>0</v>
      </c>
      <c r="I129" s="55"/>
      <c r="J129" s="56"/>
    </row>
    <row r="130" customFormat="false" ht="12.75" hidden="false" customHeight="false" outlineLevel="0" collapsed="false">
      <c r="A130" s="226"/>
      <c r="B130" s="70" t="s">
        <v>41</v>
      </c>
      <c r="C130" s="253" t="n">
        <v>10</v>
      </c>
      <c r="D130" s="71" t="n">
        <v>1.68</v>
      </c>
      <c r="E130" s="71" t="n">
        <v>0.33</v>
      </c>
      <c r="F130" s="71" t="n">
        <v>14.82</v>
      </c>
      <c r="G130" s="227" t="n">
        <v>22.97</v>
      </c>
      <c r="H130" s="73" t="n">
        <v>0</v>
      </c>
      <c r="I130" s="55"/>
      <c r="J130" s="56"/>
    </row>
    <row r="131" customFormat="false" ht="12.75" hidden="false" customHeight="false" outlineLevel="0" collapsed="false">
      <c r="A131" s="254" t="s">
        <v>42</v>
      </c>
      <c r="B131" s="255"/>
      <c r="C131" s="256"/>
      <c r="D131" s="243" t="n">
        <f aca="false">SUM(D125:D130)</f>
        <v>14.78</v>
      </c>
      <c r="E131" s="243" t="n">
        <f aca="false">SUM(E125:E130)</f>
        <v>11.65</v>
      </c>
      <c r="F131" s="243" t="n">
        <f aca="false">SUM(F125:F130)</f>
        <v>61.15</v>
      </c>
      <c r="G131" s="243" t="n">
        <f aca="false">SUM(G125:G130)</f>
        <v>388.52</v>
      </c>
      <c r="H131" s="243" t="n">
        <f aca="false">SUM(H125:H130)</f>
        <v>6.62</v>
      </c>
      <c r="I131" s="68"/>
      <c r="J131" s="69"/>
    </row>
    <row r="132" customFormat="false" ht="12.75" hidden="false" customHeight="false" outlineLevel="0" collapsed="false">
      <c r="A132" s="36" t="s">
        <v>43</v>
      </c>
      <c r="B132" s="74"/>
      <c r="C132" s="242"/>
      <c r="D132" s="257"/>
      <c r="E132" s="257"/>
      <c r="F132" s="257"/>
      <c r="G132" s="243"/>
      <c r="H132" s="257"/>
      <c r="I132" s="81"/>
      <c r="J132" s="82"/>
    </row>
    <row r="133" customFormat="false" ht="12.75" hidden="false" customHeight="false" outlineLevel="0" collapsed="false">
      <c r="A133" s="57"/>
      <c r="B133" s="79" t="s">
        <v>112</v>
      </c>
      <c r="C133" s="171" t="n">
        <v>50</v>
      </c>
      <c r="D133" s="258" t="n">
        <v>4.71</v>
      </c>
      <c r="E133" s="258" t="n">
        <v>7.42</v>
      </c>
      <c r="F133" s="258" t="n">
        <v>25.03</v>
      </c>
      <c r="G133" s="259" t="n">
        <v>186</v>
      </c>
      <c r="H133" s="260" t="n">
        <v>0.03</v>
      </c>
      <c r="I133" s="85" t="s">
        <v>113</v>
      </c>
      <c r="J133" s="82" t="s">
        <v>19</v>
      </c>
    </row>
    <row r="134" customFormat="false" ht="12.75" hidden="false" customHeight="false" outlineLevel="0" collapsed="false">
      <c r="A134" s="57"/>
      <c r="B134" s="70" t="s">
        <v>68</v>
      </c>
      <c r="C134" s="229" t="s">
        <v>69</v>
      </c>
      <c r="D134" s="66" t="n">
        <v>0.04</v>
      </c>
      <c r="E134" s="66" t="n">
        <v>0.01</v>
      </c>
      <c r="F134" s="66" t="n">
        <v>6.99</v>
      </c>
      <c r="G134" s="168" t="n">
        <v>28</v>
      </c>
      <c r="H134" s="66" t="n">
        <v>0.02</v>
      </c>
      <c r="I134" s="81" t="s">
        <v>92</v>
      </c>
      <c r="J134" s="82" t="s">
        <v>19</v>
      </c>
    </row>
    <row r="135" customFormat="false" ht="12.75" hidden="false" customHeight="false" outlineLevel="0" collapsed="false">
      <c r="A135" s="28" t="s">
        <v>48</v>
      </c>
      <c r="B135" s="74"/>
      <c r="C135" s="242"/>
      <c r="D135" s="243" t="n">
        <f aca="false">SUM(D133:D134)</f>
        <v>4.75</v>
      </c>
      <c r="E135" s="243" t="n">
        <f aca="false">SUM(E133:E134)</f>
        <v>7.43</v>
      </c>
      <c r="F135" s="243" t="n">
        <f aca="false">SUM(F133:F134)</f>
        <v>32.02</v>
      </c>
      <c r="G135" s="243" t="n">
        <f aca="false">SUM(G133:G134)</f>
        <v>214</v>
      </c>
      <c r="H135" s="243" t="n">
        <f aca="false">SUM(H133:H134)</f>
        <v>0.05</v>
      </c>
      <c r="I135" s="81"/>
      <c r="J135" s="82"/>
    </row>
    <row r="136" customFormat="false" ht="13.5" hidden="false" customHeight="false" outlineLevel="0" collapsed="false">
      <c r="A136" s="115" t="s">
        <v>114</v>
      </c>
      <c r="B136" s="232"/>
      <c r="C136" s="117"/>
      <c r="D136" s="118" t="n">
        <f aca="false">D121+D122+D131+D135</f>
        <v>34.8</v>
      </c>
      <c r="E136" s="118" t="n">
        <f aca="false">E121+E122+E131+E135</f>
        <v>32.87</v>
      </c>
      <c r="F136" s="118" t="n">
        <f aca="false">F121+F122+F131+F135</f>
        <v>138.3</v>
      </c>
      <c r="G136" s="118" t="n">
        <f aca="false">G121+G122+G131+G135</f>
        <v>947.82</v>
      </c>
      <c r="H136" s="118" t="n">
        <f aca="false">H121+H122+H131+H135</f>
        <v>10.66</v>
      </c>
      <c r="I136" s="233"/>
      <c r="J136" s="261"/>
    </row>
    <row r="149" customFormat="false" ht="16.5" hidden="false" customHeight="true" outlineLevel="0" collapsed="false"/>
    <row r="150" customFormat="false" ht="9" hidden="true" customHeight="true" outlineLevel="0" collapsed="false"/>
    <row r="151" customFormat="false" ht="13.5" hidden="true" customHeight="false" outlineLevel="0" collapsed="false"/>
    <row r="152" customFormat="false" ht="13.5" hidden="true" customHeight="false" outlineLevel="0" collapsed="false"/>
    <row r="153" customFormat="false" ht="13.5" hidden="true" customHeight="false" outlineLevel="0" collapsed="false"/>
    <row r="154" customFormat="false" ht="13.5" hidden="true" customHeight="false" outlineLevel="0" collapsed="false"/>
    <row r="155" customFormat="false" ht="13.5" hidden="true" customHeight="false" outlineLevel="0" collapsed="false"/>
    <row r="156" customFormat="false" ht="13.5" hidden="true" customHeight="false" outlineLevel="0" collapsed="false"/>
    <row r="157" customFormat="false" ht="12" hidden="false" customHeight="true" outlineLevel="0" collapsed="false">
      <c r="A157" s="2" t="s">
        <v>0</v>
      </c>
      <c r="B157" s="3" t="s">
        <v>1</v>
      </c>
      <c r="C157" s="4" t="s">
        <v>2</v>
      </c>
      <c r="D157" s="5" t="s">
        <v>3</v>
      </c>
      <c r="E157" s="6"/>
      <c r="F157" s="7"/>
      <c r="G157" s="8" t="s">
        <v>4</v>
      </c>
      <c r="H157" s="9" t="s">
        <v>5</v>
      </c>
      <c r="I157" s="10" t="s">
        <v>6</v>
      </c>
      <c r="J157" s="11"/>
    </row>
    <row r="158" customFormat="false" ht="12.75" hidden="false" customHeight="false" outlineLevel="0" collapsed="false">
      <c r="A158" s="12" t="s">
        <v>7</v>
      </c>
      <c r="B158" s="13"/>
      <c r="C158" s="14" t="s">
        <v>8</v>
      </c>
      <c r="D158" s="15" t="s">
        <v>9</v>
      </c>
      <c r="E158" s="16"/>
      <c r="F158" s="17"/>
      <c r="G158" s="18" t="s">
        <v>10</v>
      </c>
      <c r="H158" s="19" t="s">
        <v>11</v>
      </c>
      <c r="I158" s="20"/>
      <c r="J158" s="21"/>
    </row>
    <row r="159" customFormat="false" ht="12.75" hidden="false" customHeight="false" outlineLevel="0" collapsed="false">
      <c r="A159" s="22"/>
      <c r="B159" s="23"/>
      <c r="C159" s="24"/>
      <c r="D159" s="25" t="s">
        <v>12</v>
      </c>
      <c r="E159" s="25" t="s">
        <v>13</v>
      </c>
      <c r="F159" s="25" t="s">
        <v>14</v>
      </c>
      <c r="G159" s="26"/>
      <c r="H159" s="27"/>
      <c r="I159" s="20"/>
      <c r="J159" s="21"/>
    </row>
    <row r="160" customFormat="false" ht="12.75" hidden="false" customHeight="false" outlineLevel="0" collapsed="false">
      <c r="A160" s="28" t="s">
        <v>115</v>
      </c>
      <c r="B160" s="29"/>
      <c r="C160" s="30"/>
      <c r="D160" s="31"/>
      <c r="E160" s="31"/>
      <c r="F160" s="31"/>
      <c r="G160" s="32"/>
      <c r="H160" s="31"/>
      <c r="I160" s="34"/>
      <c r="J160" s="35"/>
    </row>
    <row r="161" customFormat="false" ht="12.75" hidden="false" customHeight="false" outlineLevel="0" collapsed="false">
      <c r="A161" s="36" t="s">
        <v>16</v>
      </c>
      <c r="B161" s="74"/>
      <c r="C161" s="30"/>
      <c r="D161" s="205"/>
      <c r="E161" s="205"/>
      <c r="F161" s="205"/>
      <c r="G161" s="206"/>
      <c r="H161" s="207"/>
      <c r="I161" s="46"/>
      <c r="J161" s="47"/>
    </row>
    <row r="162" customFormat="false" ht="12.75" hidden="false" customHeight="false" outlineLevel="0" collapsed="false">
      <c r="A162" s="40"/>
      <c r="B162" s="262" t="s">
        <v>116</v>
      </c>
      <c r="C162" s="182" t="n">
        <v>200</v>
      </c>
      <c r="D162" s="43" t="n">
        <v>5.92</v>
      </c>
      <c r="E162" s="43" t="n">
        <v>5.93</v>
      </c>
      <c r="F162" s="43" t="n">
        <v>17.93</v>
      </c>
      <c r="G162" s="263" t="n">
        <v>148.8</v>
      </c>
      <c r="H162" s="43" t="n">
        <v>0.91</v>
      </c>
      <c r="I162" s="248" t="s">
        <v>96</v>
      </c>
      <c r="J162" s="47" t="s">
        <v>19</v>
      </c>
    </row>
    <row r="163" customFormat="false" ht="12.75" hidden="false" customHeight="false" outlineLevel="0" collapsed="false">
      <c r="A163" s="40"/>
      <c r="B163" s="262" t="s">
        <v>74</v>
      </c>
      <c r="C163" s="213" t="n">
        <v>5</v>
      </c>
      <c r="D163" s="43" t="n">
        <v>0.04</v>
      </c>
      <c r="E163" s="43" t="n">
        <v>3.63</v>
      </c>
      <c r="F163" s="43" t="n">
        <v>0.07</v>
      </c>
      <c r="G163" s="45" t="n">
        <v>33</v>
      </c>
      <c r="H163" s="43" t="n">
        <v>0</v>
      </c>
      <c r="I163" s="264" t="s">
        <v>75</v>
      </c>
      <c r="J163" s="69" t="s">
        <v>19</v>
      </c>
    </row>
    <row r="164" customFormat="false" ht="12.75" hidden="false" customHeight="false" outlineLevel="0" collapsed="false">
      <c r="A164" s="57"/>
      <c r="B164" s="70" t="s">
        <v>68</v>
      </c>
      <c r="C164" s="229" t="s">
        <v>69</v>
      </c>
      <c r="D164" s="66" t="n">
        <v>0.04</v>
      </c>
      <c r="E164" s="66" t="n">
        <v>0.01</v>
      </c>
      <c r="F164" s="66" t="n">
        <v>6.99</v>
      </c>
      <c r="G164" s="168" t="n">
        <v>28</v>
      </c>
      <c r="H164" s="66" t="n">
        <v>0.02</v>
      </c>
      <c r="I164" s="81" t="s">
        <v>92</v>
      </c>
      <c r="J164" s="82" t="s">
        <v>19</v>
      </c>
    </row>
    <row r="165" customFormat="false" ht="12.75" hidden="false" customHeight="false" outlineLevel="0" collapsed="false">
      <c r="A165" s="226"/>
      <c r="B165" s="70" t="s">
        <v>27</v>
      </c>
      <c r="C165" s="164" t="n">
        <v>10</v>
      </c>
      <c r="D165" s="165" t="n">
        <v>1.52</v>
      </c>
      <c r="E165" s="165" t="n">
        <v>0.16</v>
      </c>
      <c r="F165" s="165" t="n">
        <v>9.84</v>
      </c>
      <c r="G165" s="72" t="n">
        <v>23.5</v>
      </c>
      <c r="H165" s="165" t="n">
        <v>0</v>
      </c>
      <c r="I165" s="161"/>
      <c r="J165" s="162"/>
    </row>
    <row r="166" customFormat="false" ht="12.75" hidden="false" customHeight="false" outlineLevel="0" collapsed="false">
      <c r="A166" s="36" t="s">
        <v>28</v>
      </c>
      <c r="B166" s="74"/>
      <c r="C166" s="30"/>
      <c r="D166" s="167" t="n">
        <f aca="false">SUM(D162:D165)</f>
        <v>7.52</v>
      </c>
      <c r="E166" s="167" t="n">
        <f aca="false">SUM(E162:E165)</f>
        <v>9.73</v>
      </c>
      <c r="F166" s="167" t="n">
        <f aca="false">SUM(F162:F165)</f>
        <v>34.83</v>
      </c>
      <c r="G166" s="167" t="n">
        <f aca="false">SUM(G162:G165)</f>
        <v>233.3</v>
      </c>
      <c r="H166" s="167" t="n">
        <f aca="false">SUM(H162:H165)</f>
        <v>0.93</v>
      </c>
      <c r="I166" s="76"/>
      <c r="J166" s="77"/>
    </row>
    <row r="167" customFormat="false" ht="12" hidden="false" customHeight="true" outlineLevel="0" collapsed="false">
      <c r="A167" s="28" t="s">
        <v>29</v>
      </c>
      <c r="B167" s="70" t="s">
        <v>117</v>
      </c>
      <c r="C167" s="30" t="n">
        <v>100</v>
      </c>
      <c r="D167" s="168" t="n">
        <v>0.5</v>
      </c>
      <c r="E167" s="168" t="n">
        <v>0</v>
      </c>
      <c r="F167" s="168" t="n">
        <v>10.1</v>
      </c>
      <c r="G167" s="168" t="n">
        <v>42.66</v>
      </c>
      <c r="H167" s="265" t="n">
        <v>2</v>
      </c>
      <c r="I167" s="63" t="s">
        <v>118</v>
      </c>
      <c r="J167" s="64" t="s">
        <v>19</v>
      </c>
    </row>
    <row r="168" customFormat="false" ht="12.75" hidden="false" customHeight="false" outlineLevel="0" collapsed="false">
      <c r="A168" s="211" t="s">
        <v>32</v>
      </c>
      <c r="B168" s="212"/>
      <c r="C168" s="30"/>
      <c r="D168" s="249"/>
      <c r="E168" s="249"/>
      <c r="F168" s="249"/>
      <c r="G168" s="75"/>
      <c r="H168" s="249"/>
      <c r="I168" s="266"/>
      <c r="J168" s="234"/>
    </row>
    <row r="169" customFormat="false" ht="12.75" hidden="false" customHeight="false" outlineLevel="0" collapsed="false">
      <c r="A169" s="40"/>
      <c r="B169" s="83" t="s">
        <v>119</v>
      </c>
      <c r="C169" s="30" t="n">
        <v>150</v>
      </c>
      <c r="D169" s="66" t="n">
        <v>1.32</v>
      </c>
      <c r="E169" s="66" t="n">
        <v>3.04</v>
      </c>
      <c r="F169" s="66" t="n">
        <v>7.14</v>
      </c>
      <c r="G169" s="67" t="n">
        <v>61.38</v>
      </c>
      <c r="H169" s="66" t="n">
        <v>0.3</v>
      </c>
      <c r="I169" s="68" t="s">
        <v>120</v>
      </c>
      <c r="J169" s="69" t="s">
        <v>19</v>
      </c>
    </row>
    <row r="170" customFormat="false" ht="12.75" hidden="false" customHeight="false" outlineLevel="0" collapsed="false">
      <c r="A170" s="40"/>
      <c r="B170" s="262" t="s">
        <v>121</v>
      </c>
      <c r="C170" s="267" t="n">
        <v>60</v>
      </c>
      <c r="D170" s="260" t="n">
        <v>9.88</v>
      </c>
      <c r="E170" s="260" t="n">
        <v>10.4</v>
      </c>
      <c r="F170" s="260" t="n">
        <v>1.84</v>
      </c>
      <c r="G170" s="268" t="n">
        <v>140</v>
      </c>
      <c r="H170" s="260" t="n">
        <v>0.02</v>
      </c>
      <c r="I170" s="269" t="s">
        <v>122</v>
      </c>
      <c r="J170" s="252" t="s">
        <v>19</v>
      </c>
    </row>
    <row r="171" customFormat="false" ht="12" hidden="false" customHeight="true" outlineLevel="0" collapsed="false">
      <c r="A171" s="57"/>
      <c r="B171" s="79" t="s">
        <v>123</v>
      </c>
      <c r="C171" s="213" t="n">
        <v>100</v>
      </c>
      <c r="D171" s="270" t="n">
        <v>3.79</v>
      </c>
      <c r="E171" s="270" t="n">
        <v>2.32</v>
      </c>
      <c r="F171" s="270" t="n">
        <v>18.16</v>
      </c>
      <c r="G171" s="271" t="n">
        <v>108.5</v>
      </c>
      <c r="H171" s="272" t="n">
        <v>0</v>
      </c>
      <c r="I171" s="251" t="s">
        <v>124</v>
      </c>
      <c r="J171" s="252" t="s">
        <v>19</v>
      </c>
    </row>
    <row r="172" customFormat="false" ht="12" hidden="false" customHeight="true" outlineLevel="0" collapsed="false">
      <c r="A172" s="48"/>
      <c r="B172" s="79" t="s">
        <v>89</v>
      </c>
      <c r="C172" s="30" t="n">
        <v>150</v>
      </c>
      <c r="D172" s="60" t="n">
        <v>0.33</v>
      </c>
      <c r="E172" s="60" t="n">
        <v>0.02</v>
      </c>
      <c r="F172" s="60" t="n">
        <v>20.83</v>
      </c>
      <c r="G172" s="80" t="n">
        <v>84.75</v>
      </c>
      <c r="H172" s="273" t="n">
        <v>0.3</v>
      </c>
      <c r="I172" s="63" t="s">
        <v>125</v>
      </c>
      <c r="J172" s="274" t="s">
        <v>126</v>
      </c>
    </row>
    <row r="173" customFormat="false" ht="12.75" hidden="false" customHeight="false" outlineLevel="0" collapsed="false">
      <c r="A173" s="65"/>
      <c r="B173" s="70" t="s">
        <v>27</v>
      </c>
      <c r="C173" s="159" t="n">
        <v>10</v>
      </c>
      <c r="D173" s="165" t="n">
        <v>1.52</v>
      </c>
      <c r="E173" s="165" t="n">
        <v>0.16</v>
      </c>
      <c r="F173" s="165" t="n">
        <v>9.84</v>
      </c>
      <c r="G173" s="275" t="n">
        <v>47</v>
      </c>
      <c r="H173" s="73" t="n">
        <v>0</v>
      </c>
      <c r="I173" s="55"/>
      <c r="J173" s="56"/>
    </row>
    <row r="174" customFormat="false" ht="12.75" hidden="false" customHeight="false" outlineLevel="0" collapsed="false">
      <c r="A174" s="226"/>
      <c r="B174" s="102" t="s">
        <v>41</v>
      </c>
      <c r="C174" s="106" t="n">
        <v>10</v>
      </c>
      <c r="D174" s="71" t="n">
        <v>1.68</v>
      </c>
      <c r="E174" s="71" t="n">
        <v>0.33</v>
      </c>
      <c r="F174" s="71" t="n">
        <v>14.82</v>
      </c>
      <c r="G174" s="276" t="n">
        <v>22.97</v>
      </c>
      <c r="H174" s="73" t="n">
        <v>0</v>
      </c>
      <c r="I174" s="76"/>
      <c r="J174" s="77"/>
    </row>
    <row r="175" customFormat="false" ht="12.75" hidden="false" customHeight="false" outlineLevel="0" collapsed="false">
      <c r="A175" s="211" t="s">
        <v>42</v>
      </c>
      <c r="B175" s="212"/>
      <c r="C175" s="214"/>
      <c r="D175" s="167" t="n">
        <f aca="false">SUM(D169:D174)</f>
        <v>18.52</v>
      </c>
      <c r="E175" s="167" t="n">
        <f aca="false">SUM(E169:E174)</f>
        <v>16.27</v>
      </c>
      <c r="F175" s="167" t="n">
        <f aca="false">SUM(F169:F174)</f>
        <v>72.63</v>
      </c>
      <c r="G175" s="167" t="n">
        <f aca="false">SUM(G169:G174)</f>
        <v>464.6</v>
      </c>
      <c r="H175" s="167" t="n">
        <f aca="false">SUM(H169:H174)</f>
        <v>0.62</v>
      </c>
      <c r="I175" s="277"/>
      <c r="J175" s="82"/>
    </row>
    <row r="176" customFormat="false" ht="12.75" hidden="false" customHeight="false" outlineLevel="0" collapsed="false">
      <c r="A176" s="278" t="s">
        <v>43</v>
      </c>
      <c r="B176" s="279"/>
      <c r="C176" s="280"/>
      <c r="D176" s="281"/>
      <c r="E176" s="281"/>
      <c r="F176" s="281"/>
      <c r="G176" s="282"/>
      <c r="H176" s="281"/>
      <c r="I176" s="283"/>
      <c r="J176" s="284"/>
    </row>
    <row r="177" customFormat="false" ht="12" hidden="false" customHeight="true" outlineLevel="0" collapsed="false">
      <c r="A177" s="28"/>
      <c r="B177" s="79" t="s">
        <v>127</v>
      </c>
      <c r="C177" s="30" t="n">
        <v>100</v>
      </c>
      <c r="D177" s="228" t="n">
        <v>2.6</v>
      </c>
      <c r="E177" s="228" t="n">
        <v>4.4</v>
      </c>
      <c r="F177" s="228" t="n">
        <v>47.4</v>
      </c>
      <c r="G177" s="265" t="n">
        <v>240</v>
      </c>
      <c r="H177" s="228" t="n">
        <v>1.18</v>
      </c>
      <c r="I177" s="269" t="s">
        <v>128</v>
      </c>
      <c r="J177" s="252" t="s">
        <v>19</v>
      </c>
    </row>
    <row r="178" customFormat="false" ht="12" hidden="false" customHeight="true" outlineLevel="0" collapsed="false">
      <c r="A178" s="285"/>
      <c r="B178" s="102" t="s">
        <v>77</v>
      </c>
      <c r="C178" s="159" t="n">
        <v>150</v>
      </c>
      <c r="D178" s="98" t="n">
        <v>3.67</v>
      </c>
      <c r="E178" s="98" t="n">
        <v>3.19</v>
      </c>
      <c r="F178" s="98" t="n">
        <v>15.82</v>
      </c>
      <c r="G178" s="209" t="n">
        <v>107</v>
      </c>
      <c r="H178" s="222" t="n">
        <v>1.43</v>
      </c>
      <c r="I178" s="286" t="s">
        <v>129</v>
      </c>
      <c r="J178" s="287" t="s">
        <v>19</v>
      </c>
    </row>
    <row r="179" customFormat="false" ht="12.75" hidden="false" customHeight="false" outlineLevel="0" collapsed="false">
      <c r="A179" s="226"/>
      <c r="B179" s="70" t="s">
        <v>27</v>
      </c>
      <c r="C179" s="30" t="n">
        <v>10</v>
      </c>
      <c r="D179" s="165" t="n">
        <v>1.52</v>
      </c>
      <c r="E179" s="165" t="n">
        <v>0.16</v>
      </c>
      <c r="F179" s="165" t="n">
        <v>9.84</v>
      </c>
      <c r="G179" s="167" t="n">
        <v>23.5</v>
      </c>
      <c r="H179" s="165" t="n">
        <v>0</v>
      </c>
      <c r="I179" s="161"/>
      <c r="J179" s="162"/>
    </row>
    <row r="180" customFormat="false" ht="12.75" hidden="false" customHeight="false" outlineLevel="0" collapsed="false">
      <c r="A180" s="28" t="s">
        <v>48</v>
      </c>
      <c r="B180" s="37"/>
      <c r="C180" s="30"/>
      <c r="D180" s="288" t="n">
        <f aca="false">SUM(D177:D178)</f>
        <v>6.27</v>
      </c>
      <c r="E180" s="288" t="n">
        <f aca="false">SUM(E177:E178)</f>
        <v>7.59</v>
      </c>
      <c r="F180" s="288" t="n">
        <f aca="false">SUM(F177:F178)</f>
        <v>63.22</v>
      </c>
      <c r="G180" s="288" t="n">
        <f aca="false">SUM(G177:G178)</f>
        <v>347</v>
      </c>
      <c r="H180" s="288" t="n">
        <f aca="false">SUM(H177:H178)</f>
        <v>2.61</v>
      </c>
      <c r="I180" s="81"/>
      <c r="J180" s="82"/>
    </row>
    <row r="181" customFormat="false" ht="13.5" hidden="false" customHeight="false" outlineLevel="0" collapsed="false">
      <c r="A181" s="115" t="s">
        <v>130</v>
      </c>
      <c r="B181" s="116"/>
      <c r="C181" s="289"/>
      <c r="D181" s="118" t="n">
        <f aca="false">D166+D167+D175+D180</f>
        <v>32.81</v>
      </c>
      <c r="E181" s="118" t="n">
        <f aca="false">E166+E167+E175+E180</f>
        <v>33.59</v>
      </c>
      <c r="F181" s="118" t="n">
        <f aca="false">F166+F167+F175+F180</f>
        <v>180.78</v>
      </c>
      <c r="G181" s="118" t="n">
        <f aca="false">G166+G167+G175+G180</f>
        <v>1087.56</v>
      </c>
      <c r="H181" s="118" t="n">
        <f aca="false">H166+H167+H175+H180</f>
        <v>6.16</v>
      </c>
      <c r="I181" s="290"/>
      <c r="J181" s="291"/>
    </row>
    <row r="196" customFormat="false" ht="11.25" hidden="false" customHeight="true" outlineLevel="0" collapsed="false"/>
    <row r="197" customFormat="false" ht="13.5" hidden="true" customHeight="false" outlineLevel="0" collapsed="false"/>
    <row r="198" customFormat="false" ht="13.5" hidden="true" customHeight="false" outlineLevel="0" collapsed="false"/>
    <row r="199" customFormat="false" ht="13.5" hidden="true" customHeight="false" outlineLevel="0" collapsed="false"/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2.75" hidden="false" customHeight="false" outlineLevel="0" collapsed="false">
      <c r="A204" s="2" t="s">
        <v>0</v>
      </c>
      <c r="B204" s="3" t="s">
        <v>1</v>
      </c>
      <c r="C204" s="4" t="s">
        <v>2</v>
      </c>
      <c r="D204" s="5" t="s">
        <v>3</v>
      </c>
      <c r="E204" s="6"/>
      <c r="F204" s="7"/>
      <c r="G204" s="8" t="s">
        <v>4</v>
      </c>
      <c r="H204" s="9" t="s">
        <v>5</v>
      </c>
      <c r="I204" s="10" t="s">
        <v>6</v>
      </c>
      <c r="J204" s="11"/>
    </row>
    <row r="205" customFormat="false" ht="12.75" hidden="false" customHeight="false" outlineLevel="0" collapsed="false">
      <c r="A205" s="12" t="s">
        <v>7</v>
      </c>
      <c r="B205" s="13"/>
      <c r="C205" s="14" t="s">
        <v>8</v>
      </c>
      <c r="D205" s="15" t="s">
        <v>9</v>
      </c>
      <c r="E205" s="16"/>
      <c r="F205" s="17"/>
      <c r="G205" s="18" t="s">
        <v>10</v>
      </c>
      <c r="H205" s="19" t="s">
        <v>11</v>
      </c>
      <c r="I205" s="20"/>
      <c r="J205" s="21"/>
    </row>
    <row r="206" customFormat="false" ht="12.75" hidden="false" customHeight="false" outlineLevel="0" collapsed="false">
      <c r="A206" s="22"/>
      <c r="B206" s="23"/>
      <c r="C206" s="24"/>
      <c r="D206" s="25" t="s">
        <v>12</v>
      </c>
      <c r="E206" s="25" t="s">
        <v>13</v>
      </c>
      <c r="F206" s="25" t="s">
        <v>14</v>
      </c>
      <c r="G206" s="26"/>
      <c r="H206" s="27"/>
      <c r="I206" s="20"/>
      <c r="J206" s="21"/>
    </row>
    <row r="207" customFormat="false" ht="12.75" hidden="false" customHeight="false" outlineLevel="0" collapsed="false">
      <c r="A207" s="292" t="s">
        <v>131</v>
      </c>
      <c r="B207" s="23"/>
      <c r="C207" s="24"/>
      <c r="D207" s="25"/>
      <c r="E207" s="25"/>
      <c r="F207" s="25"/>
      <c r="G207" s="26"/>
      <c r="H207" s="27"/>
      <c r="I207" s="34"/>
      <c r="J207" s="35"/>
    </row>
    <row r="208" customFormat="false" ht="12.75" hidden="false" customHeight="false" outlineLevel="0" collapsed="false">
      <c r="A208" s="36" t="s">
        <v>16</v>
      </c>
      <c r="B208" s="37"/>
      <c r="C208" s="30"/>
      <c r="D208" s="31"/>
      <c r="E208" s="31"/>
      <c r="F208" s="31"/>
      <c r="G208" s="32"/>
      <c r="H208" s="38"/>
      <c r="I208" s="46"/>
      <c r="J208" s="47"/>
    </row>
    <row r="209" customFormat="false" ht="12.75" hidden="false" customHeight="false" outlineLevel="0" collapsed="false">
      <c r="A209" s="40"/>
      <c r="B209" s="262" t="s">
        <v>132</v>
      </c>
      <c r="C209" s="30" t="s">
        <v>133</v>
      </c>
      <c r="D209" s="60" t="n">
        <v>19.27</v>
      </c>
      <c r="E209" s="60" t="n">
        <v>14.03</v>
      </c>
      <c r="F209" s="60" t="n">
        <v>15.38</v>
      </c>
      <c r="G209" s="80" t="n">
        <v>264.45</v>
      </c>
      <c r="H209" s="66" t="n">
        <v>0.35</v>
      </c>
      <c r="I209" s="46" t="s">
        <v>134</v>
      </c>
      <c r="J209" s="82" t="s">
        <v>19</v>
      </c>
    </row>
    <row r="210" customFormat="false" ht="12.75" hidden="false" customHeight="false" outlineLevel="0" collapsed="false">
      <c r="A210" s="293"/>
      <c r="B210" s="49" t="s">
        <v>135</v>
      </c>
      <c r="C210" s="24" t="n">
        <v>5</v>
      </c>
      <c r="D210" s="98" t="n">
        <v>0.04</v>
      </c>
      <c r="E210" s="294" t="n">
        <v>3.63</v>
      </c>
      <c r="F210" s="98" t="n">
        <v>0.07</v>
      </c>
      <c r="G210" s="153" t="n">
        <v>33</v>
      </c>
      <c r="H210" s="98" t="n">
        <v>0</v>
      </c>
      <c r="I210" s="264" t="s">
        <v>75</v>
      </c>
      <c r="J210" s="69" t="s">
        <v>19</v>
      </c>
    </row>
    <row r="211" customFormat="false" ht="12.75" hidden="false" customHeight="false" outlineLevel="0" collapsed="false">
      <c r="A211" s="226"/>
      <c r="B211" s="70" t="s">
        <v>27</v>
      </c>
      <c r="C211" s="30" t="n">
        <v>10</v>
      </c>
      <c r="D211" s="165" t="n">
        <v>1.52</v>
      </c>
      <c r="E211" s="165" t="n">
        <v>0.16</v>
      </c>
      <c r="F211" s="165" t="n">
        <v>9.84</v>
      </c>
      <c r="G211" s="167" t="n">
        <v>23.5</v>
      </c>
      <c r="H211" s="165" t="n">
        <v>0</v>
      </c>
      <c r="I211" s="161"/>
      <c r="J211" s="162"/>
    </row>
    <row r="212" customFormat="false" ht="12.75" hidden="false" customHeight="false" outlineLevel="0" collapsed="false">
      <c r="A212" s="65"/>
      <c r="B212" s="49" t="s">
        <v>24</v>
      </c>
      <c r="C212" s="171" t="s">
        <v>25</v>
      </c>
      <c r="D212" s="98" t="n">
        <v>0.07</v>
      </c>
      <c r="E212" s="98" t="n">
        <v>0.01</v>
      </c>
      <c r="F212" s="98" t="n">
        <v>7.1</v>
      </c>
      <c r="G212" s="209" t="n">
        <v>29</v>
      </c>
      <c r="H212" s="98" t="n">
        <v>1.42</v>
      </c>
      <c r="I212" s="68" t="s">
        <v>136</v>
      </c>
      <c r="J212" s="82" t="s">
        <v>19</v>
      </c>
    </row>
    <row r="213" customFormat="false" ht="12.75" hidden="false" customHeight="false" outlineLevel="0" collapsed="false">
      <c r="A213" s="211" t="s">
        <v>28</v>
      </c>
      <c r="B213" s="212"/>
      <c r="C213" s="214"/>
      <c r="D213" s="75" t="n">
        <f aca="false">SUM(D209:D212)</f>
        <v>20.9</v>
      </c>
      <c r="E213" s="75" t="n">
        <f aca="false">SUM(E209:E212)</f>
        <v>17.83</v>
      </c>
      <c r="F213" s="75" t="n">
        <f aca="false">SUM(F209:F212)</f>
        <v>32.39</v>
      </c>
      <c r="G213" s="75" t="n">
        <f aca="false">SUM(G209:G212)</f>
        <v>349.95</v>
      </c>
      <c r="H213" s="75" t="n">
        <f aca="false">SUM(H209:H212)</f>
        <v>1.77</v>
      </c>
      <c r="I213" s="76"/>
      <c r="J213" s="77"/>
    </row>
    <row r="214" customFormat="false" ht="12.75" hidden="false" customHeight="false" outlineLevel="0" collapsed="false">
      <c r="A214" s="146" t="s">
        <v>29</v>
      </c>
      <c r="B214" s="79" t="s">
        <v>137</v>
      </c>
      <c r="C214" s="213" t="n">
        <v>100</v>
      </c>
      <c r="D214" s="168" t="n">
        <v>0.5</v>
      </c>
      <c r="E214" s="168" t="n">
        <v>0</v>
      </c>
      <c r="F214" s="168" t="n">
        <v>10.1</v>
      </c>
      <c r="G214" s="168" t="n">
        <v>421.66</v>
      </c>
      <c r="H214" s="153" t="n">
        <v>2</v>
      </c>
      <c r="I214" s="81" t="s">
        <v>138</v>
      </c>
      <c r="J214" s="82" t="s">
        <v>139</v>
      </c>
    </row>
    <row r="215" customFormat="false" ht="12.75" hidden="false" customHeight="false" outlineLevel="0" collapsed="false">
      <c r="A215" s="36" t="s">
        <v>32</v>
      </c>
      <c r="B215" s="37"/>
      <c r="C215" s="214"/>
      <c r="D215" s="215"/>
      <c r="E215" s="215"/>
      <c r="F215" s="215"/>
      <c r="G215" s="216"/>
      <c r="H215" s="215"/>
      <c r="I215" s="277"/>
      <c r="J215" s="245"/>
    </row>
    <row r="216" customFormat="false" ht="12.75" hidden="false" customHeight="false" outlineLevel="0" collapsed="false">
      <c r="A216" s="295"/>
      <c r="B216" s="58" t="s">
        <v>140</v>
      </c>
      <c r="C216" s="59" t="n">
        <v>150</v>
      </c>
      <c r="D216" s="66" t="n">
        <v>1.6</v>
      </c>
      <c r="E216" s="66" t="n">
        <v>1.68</v>
      </c>
      <c r="F216" s="66" t="n">
        <v>10.26</v>
      </c>
      <c r="G216" s="168" t="n">
        <v>62.7</v>
      </c>
      <c r="H216" s="228" t="n">
        <v>4.95</v>
      </c>
      <c r="I216" s="251" t="s">
        <v>141</v>
      </c>
      <c r="J216" s="252" t="s">
        <v>19</v>
      </c>
    </row>
    <row r="217" customFormat="false" ht="12.75" hidden="false" customHeight="false" outlineLevel="0" collapsed="false">
      <c r="A217" s="40"/>
      <c r="B217" s="262" t="s">
        <v>142</v>
      </c>
      <c r="C217" s="30" t="n">
        <v>80</v>
      </c>
      <c r="D217" s="296" t="n">
        <v>8.8</v>
      </c>
      <c r="E217" s="296" t="n">
        <v>4.36</v>
      </c>
      <c r="F217" s="296" t="n">
        <v>5.83</v>
      </c>
      <c r="G217" s="297" t="n">
        <v>98</v>
      </c>
      <c r="H217" s="60" t="n">
        <v>0.15</v>
      </c>
      <c r="I217" s="248" t="s">
        <v>143</v>
      </c>
      <c r="J217" s="47" t="s">
        <v>19</v>
      </c>
    </row>
    <row r="218" customFormat="false" ht="12.75" hidden="false" customHeight="false" outlineLevel="0" collapsed="false">
      <c r="A218" s="226"/>
      <c r="B218" s="70" t="s">
        <v>35</v>
      </c>
      <c r="C218" s="30" t="n">
        <v>100</v>
      </c>
      <c r="D218" s="60" t="n">
        <v>2.04</v>
      </c>
      <c r="E218" s="60" t="n">
        <v>3.2</v>
      </c>
      <c r="F218" s="60" t="n">
        <v>13.63</v>
      </c>
      <c r="G218" s="298" t="n">
        <v>91.5</v>
      </c>
      <c r="H218" s="60" t="n">
        <v>12.11</v>
      </c>
      <c r="I218" s="81" t="s">
        <v>144</v>
      </c>
      <c r="J218" s="82" t="s">
        <v>19</v>
      </c>
    </row>
    <row r="219" customFormat="false" ht="12.75" hidden="false" customHeight="false" outlineLevel="0" collapsed="false">
      <c r="A219" s="48"/>
      <c r="B219" s="96" t="s">
        <v>110</v>
      </c>
      <c r="C219" s="97" t="n">
        <v>150</v>
      </c>
      <c r="D219" s="98" t="n">
        <v>0.33</v>
      </c>
      <c r="E219" s="98" t="n">
        <v>0.02</v>
      </c>
      <c r="F219" s="98" t="n">
        <v>20.83</v>
      </c>
      <c r="G219" s="299" t="n">
        <v>84.75</v>
      </c>
      <c r="H219" s="98" t="n">
        <v>0.3</v>
      </c>
      <c r="I219" s="55" t="s">
        <v>40</v>
      </c>
      <c r="J219" s="56" t="s">
        <v>19</v>
      </c>
    </row>
    <row r="220" customFormat="false" ht="12.75" hidden="false" customHeight="false" outlineLevel="0" collapsed="false">
      <c r="A220" s="57"/>
      <c r="B220" s="70" t="s">
        <v>27</v>
      </c>
      <c r="C220" s="159" t="n">
        <v>10</v>
      </c>
      <c r="D220" s="71" t="n">
        <v>0.76</v>
      </c>
      <c r="E220" s="71" t="n">
        <v>0.08</v>
      </c>
      <c r="F220" s="71" t="n">
        <v>4.92</v>
      </c>
      <c r="G220" s="101" t="n">
        <v>23.5</v>
      </c>
      <c r="H220" s="73" t="n">
        <v>0</v>
      </c>
      <c r="I220" s="161"/>
      <c r="J220" s="56"/>
    </row>
    <row r="221" customFormat="false" ht="12.75" hidden="false" customHeight="false" outlineLevel="0" collapsed="false">
      <c r="A221" s="226"/>
      <c r="B221" s="102" t="s">
        <v>41</v>
      </c>
      <c r="C221" s="106" t="n">
        <v>10</v>
      </c>
      <c r="D221" s="71" t="n">
        <v>1.68</v>
      </c>
      <c r="E221" s="71" t="n">
        <v>0.33</v>
      </c>
      <c r="F221" s="71" t="n">
        <v>14.82</v>
      </c>
      <c r="G221" s="101" t="n">
        <v>69.6</v>
      </c>
      <c r="H221" s="73" t="n">
        <v>0</v>
      </c>
      <c r="I221" s="81"/>
      <c r="J221" s="162"/>
    </row>
    <row r="222" customFormat="false" ht="12.75" hidden="false" customHeight="false" outlineLevel="0" collapsed="false">
      <c r="A222" s="211" t="s">
        <v>42</v>
      </c>
      <c r="B222" s="212"/>
      <c r="C222" s="300"/>
      <c r="D222" s="75" t="n">
        <f aca="false">SUM(D216:D221)</f>
        <v>15.21</v>
      </c>
      <c r="E222" s="75" t="n">
        <f aca="false">SUM(E216:E221)</f>
        <v>9.67</v>
      </c>
      <c r="F222" s="75" t="n">
        <f aca="false">SUM(F216:F221)</f>
        <v>70.29</v>
      </c>
      <c r="G222" s="75" t="n">
        <f aca="false">SUM(G216:G221)</f>
        <v>430.05</v>
      </c>
      <c r="H222" s="75" t="n">
        <f aca="false">SUM(H216:H221)</f>
        <v>17.51</v>
      </c>
      <c r="I222" s="244"/>
      <c r="J222" s="82"/>
    </row>
    <row r="223" customFormat="false" ht="12.75" hidden="false" customHeight="false" outlineLevel="0" collapsed="false">
      <c r="A223" s="36" t="s">
        <v>43</v>
      </c>
      <c r="B223" s="37"/>
      <c r="C223" s="214"/>
      <c r="D223" s="215"/>
      <c r="E223" s="215"/>
      <c r="F223" s="215"/>
      <c r="G223" s="216"/>
      <c r="H223" s="215"/>
      <c r="I223" s="301"/>
      <c r="J223" s="302"/>
    </row>
    <row r="224" customFormat="false" ht="12" hidden="false" customHeight="true" outlineLevel="0" collapsed="false">
      <c r="A224" s="48"/>
      <c r="B224" s="79" t="s">
        <v>145</v>
      </c>
      <c r="C224" s="109" t="n">
        <v>60</v>
      </c>
      <c r="D224" s="43" t="n">
        <v>4.68</v>
      </c>
      <c r="E224" s="43" t="n">
        <v>3.68</v>
      </c>
      <c r="F224" s="43" t="n">
        <v>33.83</v>
      </c>
      <c r="G224" s="110" t="n">
        <v>181.2</v>
      </c>
      <c r="H224" s="192" t="n">
        <v>0</v>
      </c>
      <c r="I224" s="46" t="s">
        <v>67</v>
      </c>
      <c r="J224" s="47" t="s">
        <v>19</v>
      </c>
    </row>
    <row r="225" customFormat="false" ht="12.75" hidden="false" customHeight="false" outlineLevel="0" collapsed="false">
      <c r="A225" s="65"/>
      <c r="B225" s="79" t="s">
        <v>146</v>
      </c>
      <c r="C225" s="171" t="n">
        <v>150</v>
      </c>
      <c r="D225" s="111" t="n">
        <v>2.65</v>
      </c>
      <c r="E225" s="111" t="n">
        <v>2.33</v>
      </c>
      <c r="F225" s="111" t="n">
        <v>11.31</v>
      </c>
      <c r="G225" s="303" t="n">
        <v>77</v>
      </c>
      <c r="H225" s="66" t="n">
        <v>1.19</v>
      </c>
      <c r="I225" s="68" t="s">
        <v>147</v>
      </c>
      <c r="J225" s="82" t="s">
        <v>19</v>
      </c>
    </row>
    <row r="226" customFormat="false" ht="12.75" hidden="false" customHeight="false" outlineLevel="0" collapsed="false">
      <c r="A226" s="57"/>
      <c r="B226" s="134"/>
      <c r="C226" s="109"/>
      <c r="D226" s="60"/>
      <c r="E226" s="60"/>
      <c r="F226" s="60"/>
      <c r="G226" s="80"/>
      <c r="H226" s="60"/>
      <c r="I226" s="46"/>
      <c r="J226" s="82"/>
    </row>
    <row r="227" customFormat="false" ht="12.75" hidden="false" customHeight="false" outlineLevel="0" collapsed="false">
      <c r="A227" s="28" t="s">
        <v>48</v>
      </c>
      <c r="B227" s="37"/>
      <c r="C227" s="109"/>
      <c r="D227" s="167" t="n">
        <f aca="false">SUM(D224:D225)</f>
        <v>7.33</v>
      </c>
      <c r="E227" s="167" t="n">
        <f aca="false">SUM(E224:E225)</f>
        <v>6.01</v>
      </c>
      <c r="F227" s="167" t="n">
        <f aca="false">SUM(F224:F225)</f>
        <v>45.14</v>
      </c>
      <c r="G227" s="167" t="n">
        <f aca="false">SUM(G224:G225)</f>
        <v>258.2</v>
      </c>
      <c r="H227" s="167" t="n">
        <f aca="false">SUM(H224:H225)</f>
        <v>1.19</v>
      </c>
      <c r="I227" s="114"/>
      <c r="J227" s="47"/>
    </row>
    <row r="228" customFormat="false" ht="13.5" hidden="false" customHeight="false" outlineLevel="0" collapsed="false">
      <c r="A228" s="115" t="s">
        <v>148</v>
      </c>
      <c r="B228" s="116"/>
      <c r="C228" s="304"/>
      <c r="D228" s="118" t="n">
        <f aca="false">D213+D214+D222+D227</f>
        <v>43.94</v>
      </c>
      <c r="E228" s="118" t="n">
        <f aca="false">E213+E214+E222+E227</f>
        <v>33.51</v>
      </c>
      <c r="F228" s="118" t="n">
        <f aca="false">F213+F214+F222+F227</f>
        <v>157.92</v>
      </c>
      <c r="G228" s="118" t="n">
        <f aca="false">G213+G214+G222+G227</f>
        <v>1459.86</v>
      </c>
      <c r="H228" s="118" t="n">
        <f aca="false">H213+H214+H222+H227</f>
        <v>22.47</v>
      </c>
      <c r="I228" s="305"/>
      <c r="J228" s="261"/>
    </row>
    <row r="241" customFormat="false" ht="4.5" hidden="false" customHeight="true" outlineLevel="0" collapsed="false"/>
    <row r="242" customFormat="false" ht="12.75" hidden="true" customHeight="false" outlineLevel="0" collapsed="false"/>
    <row r="243" customFormat="false" ht="12.75" hidden="true" customHeight="false" outlineLevel="0" collapsed="false">
      <c r="A243" s="2" t="s">
        <v>0</v>
      </c>
      <c r="B243" s="3" t="s">
        <v>1</v>
      </c>
      <c r="C243" s="4" t="s">
        <v>2</v>
      </c>
      <c r="D243" s="5" t="s">
        <v>3</v>
      </c>
      <c r="E243" s="6"/>
      <c r="F243" s="7"/>
      <c r="G243" s="8" t="s">
        <v>4</v>
      </c>
      <c r="H243" s="9" t="s">
        <v>5</v>
      </c>
      <c r="I243" s="10" t="s">
        <v>6</v>
      </c>
      <c r="J243" s="306"/>
    </row>
    <row r="244" customFormat="false" ht="12.75" hidden="false" customHeight="false" outlineLevel="0" collapsed="false">
      <c r="A244" s="79" t="s">
        <v>149</v>
      </c>
      <c r="B244" s="29" t="s">
        <v>1</v>
      </c>
      <c r="C244" s="14" t="s">
        <v>8</v>
      </c>
      <c r="D244" s="15" t="s">
        <v>9</v>
      </c>
      <c r="E244" s="16"/>
      <c r="F244" s="17"/>
      <c r="G244" s="18" t="s">
        <v>10</v>
      </c>
      <c r="H244" s="19" t="s">
        <v>150</v>
      </c>
      <c r="I244" s="20" t="s">
        <v>6</v>
      </c>
      <c r="J244" s="21"/>
    </row>
    <row r="245" customFormat="false" ht="12.75" hidden="false" customHeight="false" outlineLevel="0" collapsed="false">
      <c r="A245" s="22"/>
      <c r="B245" s="23"/>
      <c r="C245" s="24"/>
      <c r="D245" s="25" t="s">
        <v>12</v>
      </c>
      <c r="E245" s="25" t="s">
        <v>13</v>
      </c>
      <c r="F245" s="25" t="s">
        <v>14</v>
      </c>
      <c r="G245" s="26"/>
      <c r="H245" s="27" t="s">
        <v>151</v>
      </c>
      <c r="I245" s="34"/>
      <c r="J245" s="35"/>
    </row>
    <row r="246" customFormat="false" ht="12.75" hidden="false" customHeight="false" outlineLevel="0" collapsed="false">
      <c r="A246" s="292" t="s">
        <v>152</v>
      </c>
      <c r="B246" s="307"/>
      <c r="C246" s="308"/>
      <c r="D246" s="19"/>
      <c r="E246" s="19"/>
      <c r="F246" s="19"/>
      <c r="G246" s="309"/>
      <c r="H246" s="310"/>
      <c r="I246" s="34"/>
      <c r="J246" s="234"/>
    </row>
    <row r="247" customFormat="false" ht="12.75" hidden="false" customHeight="false" outlineLevel="0" collapsed="false">
      <c r="A247" s="211" t="s">
        <v>16</v>
      </c>
      <c r="B247" s="212"/>
      <c r="C247" s="164"/>
      <c r="D247" s="311"/>
      <c r="E247" s="311"/>
      <c r="F247" s="311"/>
      <c r="G247" s="312"/>
      <c r="H247" s="313"/>
      <c r="I247" s="266"/>
      <c r="J247" s="47"/>
    </row>
    <row r="248" customFormat="false" ht="12.75" hidden="false" customHeight="false" outlineLevel="0" collapsed="false">
      <c r="A248" s="314"/>
      <c r="B248" s="247" t="s">
        <v>153</v>
      </c>
      <c r="C248" s="315" t="n">
        <v>150</v>
      </c>
      <c r="D248" s="43" t="n">
        <v>4.08</v>
      </c>
      <c r="E248" s="44" t="n">
        <v>0.4</v>
      </c>
      <c r="F248" s="43" t="n">
        <v>25.24</v>
      </c>
      <c r="G248" s="153" t="n">
        <v>121</v>
      </c>
      <c r="H248" s="43" t="n">
        <v>0</v>
      </c>
      <c r="I248" s="248" t="s">
        <v>52</v>
      </c>
      <c r="J248" s="56" t="s">
        <v>19</v>
      </c>
    </row>
    <row r="249" customFormat="false" ht="12.75" hidden="false" customHeight="false" outlineLevel="0" collapsed="false">
      <c r="A249" s="316"/>
      <c r="B249" s="139" t="s">
        <v>154</v>
      </c>
      <c r="C249" s="24"/>
      <c r="D249" s="98"/>
      <c r="E249" s="294"/>
      <c r="F249" s="98"/>
      <c r="G249" s="153"/>
      <c r="H249" s="98"/>
      <c r="I249" s="173"/>
      <c r="J249" s="69"/>
    </row>
    <row r="250" customFormat="false" ht="12.75" hidden="false" customHeight="false" outlineLevel="0" collapsed="false">
      <c r="A250" s="293"/>
      <c r="B250" s="49" t="s">
        <v>97</v>
      </c>
      <c r="C250" s="24" t="n">
        <v>7</v>
      </c>
      <c r="D250" s="98" t="n">
        <v>1.62</v>
      </c>
      <c r="E250" s="294" t="n">
        <v>2.07</v>
      </c>
      <c r="F250" s="98" t="n">
        <v>0</v>
      </c>
      <c r="G250" s="153" t="n">
        <v>25.2</v>
      </c>
      <c r="H250" s="98" t="n">
        <v>0.05</v>
      </c>
      <c r="I250" s="264" t="s">
        <v>98</v>
      </c>
      <c r="J250" s="69" t="s">
        <v>19</v>
      </c>
    </row>
    <row r="251" customFormat="false" ht="12.75" hidden="false" customHeight="false" outlineLevel="0" collapsed="false">
      <c r="A251" s="57"/>
      <c r="B251" s="70" t="s">
        <v>68</v>
      </c>
      <c r="C251" s="229" t="s">
        <v>69</v>
      </c>
      <c r="D251" s="66" t="n">
        <v>0.04</v>
      </c>
      <c r="E251" s="66" t="n">
        <v>0.01</v>
      </c>
      <c r="F251" s="66" t="n">
        <v>6.99</v>
      </c>
      <c r="G251" s="168" t="n">
        <v>28</v>
      </c>
      <c r="H251" s="66" t="n">
        <v>0.02</v>
      </c>
      <c r="I251" s="81" t="s">
        <v>92</v>
      </c>
      <c r="J251" s="82" t="s">
        <v>19</v>
      </c>
    </row>
    <row r="252" customFormat="false" ht="12.75" hidden="false" customHeight="false" outlineLevel="0" collapsed="false">
      <c r="A252" s="57"/>
      <c r="B252" s="70" t="s">
        <v>27</v>
      </c>
      <c r="C252" s="30" t="n">
        <v>10</v>
      </c>
      <c r="D252" s="165" t="n">
        <v>1.52</v>
      </c>
      <c r="E252" s="165" t="n">
        <v>0.16</v>
      </c>
      <c r="F252" s="165" t="n">
        <v>9.84</v>
      </c>
      <c r="G252" s="225" t="n">
        <v>23.5</v>
      </c>
      <c r="H252" s="165" t="n">
        <v>0</v>
      </c>
      <c r="I252" s="76"/>
      <c r="J252" s="245"/>
    </row>
    <row r="253" customFormat="false" ht="12.75" hidden="false" customHeight="false" outlineLevel="0" collapsed="false">
      <c r="A253" s="36" t="s">
        <v>28</v>
      </c>
      <c r="B253" s="74"/>
      <c r="C253" s="317"/>
      <c r="D253" s="167" t="n">
        <f aca="false">SUM(D248:D252)</f>
        <v>7.26</v>
      </c>
      <c r="E253" s="167" t="n">
        <f aca="false">SUM(E248:E252)</f>
        <v>2.64</v>
      </c>
      <c r="F253" s="167" t="n">
        <f aca="false">SUM(F248:F252)</f>
        <v>42.07</v>
      </c>
      <c r="G253" s="167" t="n">
        <f aca="false">SUM(G248:G252)</f>
        <v>197.7</v>
      </c>
      <c r="H253" s="167" t="n">
        <f aca="false">SUM(H248:H252)</f>
        <v>0.07</v>
      </c>
      <c r="I253" s="277"/>
      <c r="J253" s="82"/>
    </row>
    <row r="254" customFormat="false" ht="12.75" hidden="false" customHeight="false" outlineLevel="0" collapsed="false">
      <c r="A254" s="146" t="s">
        <v>29</v>
      </c>
      <c r="B254" s="70" t="s">
        <v>155</v>
      </c>
      <c r="C254" s="30" t="n">
        <v>100</v>
      </c>
      <c r="D254" s="80" t="n">
        <v>0.4</v>
      </c>
      <c r="E254" s="80" t="n">
        <v>0.4</v>
      </c>
      <c r="F254" s="80" t="n">
        <v>9.81</v>
      </c>
      <c r="G254" s="80" t="n">
        <v>44.02</v>
      </c>
      <c r="H254" s="60" t="n">
        <v>10</v>
      </c>
      <c r="I254" s="81" t="s">
        <v>31</v>
      </c>
      <c r="J254" s="234" t="s">
        <v>19</v>
      </c>
    </row>
    <row r="255" customFormat="false" ht="12.75" hidden="false" customHeight="false" outlineLevel="0" collapsed="false">
      <c r="A255" s="36" t="s">
        <v>32</v>
      </c>
      <c r="B255" s="37"/>
      <c r="C255" s="214"/>
      <c r="D255" s="215"/>
      <c r="E255" s="215"/>
      <c r="F255" s="215"/>
      <c r="G255" s="216"/>
      <c r="H255" s="215"/>
      <c r="I255" s="244"/>
      <c r="J255" s="82"/>
    </row>
    <row r="256" customFormat="false" ht="12.75" hidden="false" customHeight="false" outlineLevel="0" collapsed="false">
      <c r="A256" s="40"/>
      <c r="B256" s="41" t="s">
        <v>156</v>
      </c>
      <c r="C256" s="213" t="s">
        <v>104</v>
      </c>
      <c r="D256" s="260" t="n">
        <v>1.17</v>
      </c>
      <c r="E256" s="260" t="n">
        <v>3.4</v>
      </c>
      <c r="F256" s="260" t="n">
        <v>1.37</v>
      </c>
      <c r="G256" s="318" t="n">
        <v>66.3</v>
      </c>
      <c r="H256" s="260" t="n">
        <v>6.19</v>
      </c>
      <c r="I256" s="173" t="s">
        <v>157</v>
      </c>
      <c r="J256" s="82" t="s">
        <v>19</v>
      </c>
    </row>
    <row r="257" customFormat="false" ht="12.75" hidden="false" customHeight="false" outlineLevel="0" collapsed="false">
      <c r="A257" s="226"/>
      <c r="B257" s="79" t="s">
        <v>158</v>
      </c>
      <c r="C257" s="59" t="n">
        <v>60</v>
      </c>
      <c r="D257" s="319" t="n">
        <v>8.64</v>
      </c>
      <c r="E257" s="319" t="n">
        <v>5.79</v>
      </c>
      <c r="F257" s="319" t="n">
        <v>5.71</v>
      </c>
      <c r="G257" s="320" t="n">
        <v>110</v>
      </c>
      <c r="H257" s="319" t="n">
        <v>0.13</v>
      </c>
      <c r="I257" s="81" t="s">
        <v>159</v>
      </c>
      <c r="J257" s="56" t="s">
        <v>19</v>
      </c>
    </row>
    <row r="258" customFormat="false" ht="12.75" hidden="false" customHeight="false" outlineLevel="0" collapsed="false">
      <c r="A258" s="31"/>
      <c r="B258" s="143" t="s">
        <v>35</v>
      </c>
      <c r="C258" s="159" t="n">
        <v>100</v>
      </c>
      <c r="D258" s="66" t="n">
        <v>2.04</v>
      </c>
      <c r="E258" s="66" t="n">
        <v>3.2</v>
      </c>
      <c r="F258" s="66" t="n">
        <v>13.63</v>
      </c>
      <c r="G258" s="153" t="n">
        <v>91.5</v>
      </c>
      <c r="H258" s="66" t="n">
        <v>12.11</v>
      </c>
      <c r="I258" s="55" t="s">
        <v>160</v>
      </c>
      <c r="J258" s="56" t="s">
        <v>19</v>
      </c>
    </row>
    <row r="259" customFormat="false" ht="12.75" hidden="false" customHeight="false" outlineLevel="0" collapsed="false">
      <c r="A259" s="57"/>
      <c r="B259" s="70" t="s">
        <v>64</v>
      </c>
      <c r="C259" s="182" t="n">
        <v>150</v>
      </c>
      <c r="D259" s="66" t="n">
        <v>0.07</v>
      </c>
      <c r="E259" s="66" t="n">
        <v>0.05</v>
      </c>
      <c r="F259" s="66" t="n">
        <v>16.56</v>
      </c>
      <c r="G259" s="153" t="n">
        <v>69.3</v>
      </c>
      <c r="H259" s="66" t="n">
        <v>0.15</v>
      </c>
      <c r="I259" s="81" t="s">
        <v>65</v>
      </c>
      <c r="J259" s="69" t="s">
        <v>19</v>
      </c>
    </row>
    <row r="260" customFormat="false" ht="12.75" hidden="false" customHeight="false" outlineLevel="0" collapsed="false">
      <c r="A260" s="65"/>
      <c r="B260" s="321" t="s">
        <v>27</v>
      </c>
      <c r="C260" s="159" t="n">
        <v>10</v>
      </c>
      <c r="D260" s="319" t="n">
        <v>1.52</v>
      </c>
      <c r="E260" s="319" t="n">
        <v>0.16</v>
      </c>
      <c r="F260" s="319" t="n">
        <v>9.84</v>
      </c>
      <c r="G260" s="322" t="n">
        <v>23.5</v>
      </c>
      <c r="H260" s="54" t="n">
        <v>0</v>
      </c>
      <c r="I260" s="68"/>
      <c r="J260" s="82"/>
    </row>
    <row r="261" customFormat="false" ht="12.75" hidden="false" customHeight="false" outlineLevel="0" collapsed="false">
      <c r="A261" s="226"/>
      <c r="B261" s="102" t="s">
        <v>41</v>
      </c>
      <c r="C261" s="106" t="n">
        <v>10</v>
      </c>
      <c r="D261" s="71" t="n">
        <v>1.68</v>
      </c>
      <c r="E261" s="71" t="n">
        <v>0.33</v>
      </c>
      <c r="F261" s="71" t="n">
        <v>14.82</v>
      </c>
      <c r="G261" s="184" t="n">
        <v>69.6</v>
      </c>
      <c r="H261" s="73" t="n">
        <v>0</v>
      </c>
      <c r="I261" s="81"/>
      <c r="J261" s="245"/>
    </row>
    <row r="262" customFormat="false" ht="12.75" hidden="false" customHeight="false" outlineLevel="0" collapsed="false">
      <c r="A262" s="211" t="s">
        <v>42</v>
      </c>
      <c r="B262" s="212"/>
      <c r="C262" s="30"/>
      <c r="D262" s="167" t="n">
        <f aca="false">SUM(D256:D261)</f>
        <v>15.12</v>
      </c>
      <c r="E262" s="167" t="n">
        <f aca="false">SUM(E256:E261)</f>
        <v>12.93</v>
      </c>
      <c r="F262" s="167" t="n">
        <f aca="false">SUM(F256:F261)</f>
        <v>61.93</v>
      </c>
      <c r="G262" s="167" t="n">
        <f aca="false">SUM(G256:G261)</f>
        <v>430.2</v>
      </c>
      <c r="H262" s="167" t="n">
        <f aca="false">SUM(H256:H261)</f>
        <v>18.58</v>
      </c>
      <c r="I262" s="277"/>
      <c r="J262" s="302"/>
    </row>
    <row r="263" customFormat="false" ht="12.75" hidden="false" customHeight="false" outlineLevel="0" collapsed="false">
      <c r="A263" s="36" t="s">
        <v>43</v>
      </c>
      <c r="B263" s="37"/>
      <c r="C263" s="30"/>
      <c r="D263" s="165"/>
      <c r="E263" s="165"/>
      <c r="F263" s="165"/>
      <c r="G263" s="167"/>
      <c r="H263" s="165"/>
      <c r="I263" s="244"/>
      <c r="J263" s="56"/>
    </row>
    <row r="264" customFormat="false" ht="12.75" hidden="false" customHeight="false" outlineLevel="0" collapsed="false">
      <c r="A264" s="57"/>
      <c r="B264" s="79" t="s">
        <v>161</v>
      </c>
      <c r="C264" s="59" t="n">
        <v>200</v>
      </c>
      <c r="D264" s="60" t="n">
        <v>5.8</v>
      </c>
      <c r="E264" s="60" t="n">
        <v>5</v>
      </c>
      <c r="F264" s="60" t="n">
        <v>8.39</v>
      </c>
      <c r="G264" s="80" t="n">
        <v>102.12</v>
      </c>
      <c r="H264" s="62" t="n">
        <v>0.6</v>
      </c>
      <c r="I264" s="81" t="s">
        <v>162</v>
      </c>
      <c r="J264" s="82" t="s">
        <v>19</v>
      </c>
    </row>
    <row r="265" customFormat="false" ht="12.75" hidden="false" customHeight="false" outlineLevel="0" collapsed="false">
      <c r="A265" s="146"/>
      <c r="B265" s="70" t="s">
        <v>102</v>
      </c>
      <c r="C265" s="30" t="n">
        <v>24</v>
      </c>
      <c r="D265" s="168" t="n">
        <v>2.175</v>
      </c>
      <c r="E265" s="168" t="n">
        <v>4.75</v>
      </c>
      <c r="F265" s="168" t="n">
        <v>15.5</v>
      </c>
      <c r="G265" s="168" t="n">
        <v>107.91</v>
      </c>
      <c r="H265" s="168" t="n">
        <v>3.6</v>
      </c>
      <c r="I265" s="81"/>
      <c r="J265" s="47"/>
    </row>
    <row r="266" customFormat="false" ht="12.75" hidden="false" customHeight="false" outlineLevel="0" collapsed="false">
      <c r="A266" s="28" t="s">
        <v>48</v>
      </c>
      <c r="B266" s="37"/>
      <c r="C266" s="30"/>
      <c r="D266" s="167" t="n">
        <f aca="false">SUM(D264:D265)</f>
        <v>7.975</v>
      </c>
      <c r="E266" s="167" t="n">
        <f aca="false">SUM(E264:E265)</f>
        <v>9.75</v>
      </c>
      <c r="F266" s="167" t="n">
        <f aca="false">SUM(F264:F265)</f>
        <v>23.89</v>
      </c>
      <c r="G266" s="167" t="n">
        <f aca="false">SUM(G264:G265)</f>
        <v>210.03</v>
      </c>
      <c r="H266" s="167" t="n">
        <f aca="false">SUM(H264:H265)</f>
        <v>4.2</v>
      </c>
      <c r="I266" s="277"/>
      <c r="J266" s="234"/>
    </row>
    <row r="267" customFormat="false" ht="13.5" hidden="false" customHeight="false" outlineLevel="0" collapsed="false">
      <c r="A267" s="115" t="s">
        <v>163</v>
      </c>
      <c r="B267" s="116"/>
      <c r="C267" s="323"/>
      <c r="D267" s="324" t="n">
        <f aca="false">D253+D254+D262+D266</f>
        <v>30.755</v>
      </c>
      <c r="E267" s="324" t="n">
        <f aca="false">E253+E254+E262+E266</f>
        <v>25.72</v>
      </c>
      <c r="F267" s="324" t="n">
        <f aca="false">F253+F254+F262+F266</f>
        <v>137.7</v>
      </c>
      <c r="G267" s="324" t="n">
        <f aca="false">G253+G254+G262+G266</f>
        <v>881.95</v>
      </c>
      <c r="H267" s="324" t="n">
        <f aca="false">H253+H254+H262+H266</f>
        <v>32.85</v>
      </c>
      <c r="I267" s="325"/>
      <c r="J267" s="326"/>
    </row>
    <row r="282" customFormat="false" ht="4.5" hidden="false" customHeight="true" outlineLevel="0" collapsed="false"/>
    <row r="283" customFormat="false" ht="13.5" hidden="true" customHeight="false" outlineLevel="0" collapsed="false"/>
    <row r="284" customFormat="false" ht="13.5" hidden="true" customHeight="false" outlineLevel="0" collapsed="false"/>
    <row r="285" customFormat="false" ht="13.5" hidden="true" customHeight="false" outlineLevel="0" collapsed="false"/>
    <row r="286" customFormat="false" ht="13.5" hidden="true" customHeight="false" outlineLevel="0" collapsed="false"/>
    <row r="287" customFormat="false" ht="13.5" hidden="true" customHeight="false" outlineLevel="0" collapsed="false"/>
    <row r="288" customFormat="false" ht="13.5" hidden="true" customHeight="false" outlineLevel="0" collapsed="false"/>
    <row r="289" customFormat="false" ht="12.75" hidden="false" customHeight="false" outlineLevel="0" collapsed="false">
      <c r="A289" s="2" t="s">
        <v>0</v>
      </c>
      <c r="B289" s="3" t="s">
        <v>1</v>
      </c>
      <c r="C289" s="4" t="s">
        <v>2</v>
      </c>
      <c r="D289" s="5" t="s">
        <v>3</v>
      </c>
      <c r="E289" s="6"/>
      <c r="F289" s="7"/>
      <c r="G289" s="8" t="s">
        <v>4</v>
      </c>
      <c r="H289" s="9" t="s">
        <v>5</v>
      </c>
      <c r="I289" s="10" t="s">
        <v>6</v>
      </c>
      <c r="J289" s="21"/>
    </row>
    <row r="290" customFormat="false" ht="12.75" hidden="false" customHeight="false" outlineLevel="0" collapsed="false">
      <c r="A290" s="12" t="s">
        <v>7</v>
      </c>
      <c r="B290" s="13"/>
      <c r="C290" s="14" t="s">
        <v>8</v>
      </c>
      <c r="D290" s="15" t="s">
        <v>9</v>
      </c>
      <c r="E290" s="16"/>
      <c r="F290" s="17"/>
      <c r="G290" s="18" t="s">
        <v>10</v>
      </c>
      <c r="H290" s="19" t="s">
        <v>11</v>
      </c>
      <c r="I290" s="20"/>
      <c r="J290" s="21"/>
    </row>
    <row r="291" customFormat="false" ht="12.75" hidden="false" customHeight="false" outlineLevel="0" collapsed="false">
      <c r="A291" s="22"/>
      <c r="B291" s="13"/>
      <c r="C291" s="14"/>
      <c r="D291" s="148" t="s">
        <v>12</v>
      </c>
      <c r="E291" s="148" t="s">
        <v>13</v>
      </c>
      <c r="F291" s="148" t="s">
        <v>14</v>
      </c>
      <c r="G291" s="18"/>
      <c r="H291" s="19"/>
      <c r="I291" s="20"/>
      <c r="J291" s="35"/>
    </row>
    <row r="292" customFormat="false" ht="12.75" hidden="false" customHeight="false" outlineLevel="0" collapsed="false">
      <c r="A292" s="327" t="s">
        <v>164</v>
      </c>
      <c r="B292" s="29"/>
      <c r="C292" s="30"/>
      <c r="D292" s="25"/>
      <c r="E292" s="25"/>
      <c r="F292" s="25"/>
      <c r="G292" s="100"/>
      <c r="H292" s="31"/>
      <c r="I292" s="34"/>
      <c r="J292" s="47"/>
    </row>
    <row r="293" customFormat="false" ht="12.75" hidden="false" customHeight="false" outlineLevel="0" collapsed="false">
      <c r="A293" s="211" t="s">
        <v>16</v>
      </c>
      <c r="B293" s="37"/>
      <c r="C293" s="30"/>
      <c r="D293" s="205"/>
      <c r="E293" s="205"/>
      <c r="F293" s="205"/>
      <c r="G293" s="206"/>
      <c r="H293" s="207"/>
      <c r="I293" s="46"/>
      <c r="J293" s="82"/>
    </row>
    <row r="294" customFormat="false" ht="12.75" hidden="false" customHeight="false" outlineLevel="0" collapsed="false">
      <c r="A294" s="211"/>
      <c r="B294" s="79" t="s">
        <v>165</v>
      </c>
      <c r="C294" s="328" t="n">
        <v>150</v>
      </c>
      <c r="D294" s="66" t="n">
        <v>3.42</v>
      </c>
      <c r="E294" s="66" t="n">
        <v>0.94</v>
      </c>
      <c r="F294" s="66" t="n">
        <v>19.69</v>
      </c>
      <c r="G294" s="153" t="n">
        <v>101</v>
      </c>
      <c r="H294" s="66" t="n">
        <v>0</v>
      </c>
      <c r="I294" s="85" t="s">
        <v>52</v>
      </c>
      <c r="J294" s="69" t="s">
        <v>19</v>
      </c>
    </row>
    <row r="295" customFormat="false" ht="12.75" hidden="false" customHeight="false" outlineLevel="0" collapsed="false">
      <c r="A295" s="293"/>
      <c r="B295" s="49" t="s">
        <v>135</v>
      </c>
      <c r="C295" s="30" t="n">
        <v>5</v>
      </c>
      <c r="D295" s="98" t="n">
        <v>0.04</v>
      </c>
      <c r="E295" s="294" t="n">
        <v>3.63</v>
      </c>
      <c r="F295" s="98" t="n">
        <v>0.07</v>
      </c>
      <c r="G295" s="153" t="n">
        <v>33</v>
      </c>
      <c r="H295" s="98" t="n">
        <v>0</v>
      </c>
      <c r="I295" s="264" t="s">
        <v>75</v>
      </c>
      <c r="J295" s="69" t="s">
        <v>19</v>
      </c>
    </row>
    <row r="296" customFormat="false" ht="12.75" hidden="false" customHeight="false" outlineLevel="0" collapsed="false">
      <c r="A296" s="57"/>
      <c r="B296" s="102" t="s">
        <v>77</v>
      </c>
      <c r="C296" s="159" t="n">
        <v>150</v>
      </c>
      <c r="D296" s="98" t="n">
        <v>3.15</v>
      </c>
      <c r="E296" s="98" t="n">
        <v>2.72</v>
      </c>
      <c r="F296" s="98" t="n">
        <v>12.96</v>
      </c>
      <c r="G296" s="99" t="n">
        <v>89</v>
      </c>
      <c r="H296" s="98" t="n">
        <v>1.2</v>
      </c>
      <c r="I296" s="68" t="s">
        <v>78</v>
      </c>
      <c r="J296" s="82" t="s">
        <v>19</v>
      </c>
    </row>
    <row r="297" customFormat="false" ht="12.75" hidden="false" customHeight="false" outlineLevel="0" collapsed="false">
      <c r="A297" s="57"/>
      <c r="B297" s="70" t="s">
        <v>27</v>
      </c>
      <c r="C297" s="30" t="n">
        <v>20</v>
      </c>
      <c r="D297" s="165" t="n">
        <v>1.52</v>
      </c>
      <c r="E297" s="165" t="n">
        <v>0.16</v>
      </c>
      <c r="F297" s="165" t="n">
        <v>9.84</v>
      </c>
      <c r="G297" s="225" t="n">
        <v>23.5</v>
      </c>
      <c r="H297" s="165" t="n">
        <v>0</v>
      </c>
      <c r="I297" s="161"/>
      <c r="J297" s="77"/>
    </row>
    <row r="298" customFormat="false" ht="12.75" hidden="false" customHeight="false" outlineLevel="0" collapsed="false">
      <c r="A298" s="211" t="s">
        <v>28</v>
      </c>
      <c r="B298" s="74"/>
      <c r="C298" s="30"/>
      <c r="D298" s="167" t="n">
        <f aca="false">SUM(D294:D297)</f>
        <v>8.13</v>
      </c>
      <c r="E298" s="167" t="n">
        <f aca="false">SUM(E294:E297)</f>
        <v>7.45</v>
      </c>
      <c r="F298" s="167" t="n">
        <f aca="false">SUM(F294:F297)</f>
        <v>42.56</v>
      </c>
      <c r="G298" s="167" t="n">
        <f aca="false">SUM(G294:G297)</f>
        <v>246.5</v>
      </c>
      <c r="H298" s="167" t="n">
        <f aca="false">SUM(H294:H297)</f>
        <v>1.2</v>
      </c>
      <c r="I298" s="76"/>
      <c r="J298" s="82"/>
    </row>
    <row r="299" customFormat="false" ht="12.75" hidden="false" customHeight="false" outlineLevel="0" collapsed="false">
      <c r="A299" s="146" t="s">
        <v>29</v>
      </c>
      <c r="B299" s="79" t="s">
        <v>166</v>
      </c>
      <c r="C299" s="213" t="n">
        <v>100</v>
      </c>
      <c r="D299" s="80" t="n">
        <v>1.5</v>
      </c>
      <c r="E299" s="80" t="n">
        <v>0.5</v>
      </c>
      <c r="F299" s="80" t="n">
        <v>21</v>
      </c>
      <c r="G299" s="80" t="n">
        <v>95</v>
      </c>
      <c r="H299" s="80" t="n">
        <v>10</v>
      </c>
      <c r="I299" s="81" t="s">
        <v>31</v>
      </c>
      <c r="J299" s="245" t="s">
        <v>19</v>
      </c>
    </row>
    <row r="300" customFormat="false" ht="12.75" hidden="false" customHeight="false" outlineLevel="0" collapsed="false">
      <c r="A300" s="329"/>
      <c r="B300" s="70"/>
      <c r="C300" s="30"/>
      <c r="D300" s="110"/>
      <c r="E300" s="110"/>
      <c r="F300" s="110"/>
      <c r="G300" s="110"/>
      <c r="H300" s="110"/>
      <c r="I300" s="81"/>
      <c r="J300" s="234"/>
    </row>
    <row r="301" customFormat="false" ht="12.75" hidden="false" customHeight="false" outlineLevel="0" collapsed="false">
      <c r="A301" s="36" t="s">
        <v>32</v>
      </c>
      <c r="B301" s="37"/>
      <c r="C301" s="30"/>
      <c r="D301" s="249"/>
      <c r="E301" s="249"/>
      <c r="F301" s="249"/>
      <c r="G301" s="75"/>
      <c r="H301" s="249"/>
      <c r="I301" s="277"/>
      <c r="J301" s="47"/>
    </row>
    <row r="302" customFormat="false" ht="12.75" hidden="false" customHeight="false" outlineLevel="0" collapsed="false">
      <c r="A302" s="40"/>
      <c r="B302" s="330" t="s">
        <v>167</v>
      </c>
      <c r="C302" s="315" t="n">
        <v>150</v>
      </c>
      <c r="D302" s="42" t="n">
        <v>5.31</v>
      </c>
      <c r="E302" s="43" t="n">
        <v>4.14</v>
      </c>
      <c r="F302" s="44" t="n">
        <v>12.35</v>
      </c>
      <c r="G302" s="110" t="n">
        <v>108</v>
      </c>
      <c r="H302" s="44" t="n">
        <v>8.96</v>
      </c>
      <c r="I302" s="251" t="s">
        <v>168</v>
      </c>
      <c r="J302" s="287" t="s">
        <v>19</v>
      </c>
    </row>
    <row r="303" customFormat="false" ht="12.75" hidden="false" customHeight="false" outlineLevel="0" collapsed="false">
      <c r="A303" s="48"/>
      <c r="B303" s="331" t="s">
        <v>169</v>
      </c>
      <c r="C303" s="24"/>
      <c r="D303" s="332"/>
      <c r="E303" s="333"/>
      <c r="F303" s="334"/>
      <c r="G303" s="335"/>
      <c r="H303" s="334"/>
      <c r="I303" s="286"/>
      <c r="J303" s="82"/>
    </row>
    <row r="304" customFormat="false" ht="12.75" hidden="false" customHeight="false" outlineLevel="0" collapsed="false">
      <c r="A304" s="48"/>
      <c r="B304" s="247" t="s">
        <v>170</v>
      </c>
      <c r="C304" s="59" t="n">
        <v>70</v>
      </c>
      <c r="D304" s="249" t="n">
        <v>13.61</v>
      </c>
      <c r="E304" s="249" t="n">
        <v>3.21</v>
      </c>
      <c r="F304" s="249" t="n">
        <v>11.65</v>
      </c>
      <c r="G304" s="166" t="n">
        <v>129.54</v>
      </c>
      <c r="H304" s="250" t="n">
        <v>0.12</v>
      </c>
      <c r="I304" s="81" t="s">
        <v>171</v>
      </c>
      <c r="J304" s="56" t="s">
        <v>19</v>
      </c>
    </row>
    <row r="305" customFormat="false" ht="12.75" hidden="false" customHeight="false" outlineLevel="0" collapsed="false">
      <c r="A305" s="31"/>
      <c r="B305" s="143" t="s">
        <v>35</v>
      </c>
      <c r="C305" s="159" t="n">
        <v>100</v>
      </c>
      <c r="D305" s="66" t="n">
        <v>2.04</v>
      </c>
      <c r="E305" s="66" t="n">
        <v>3.2</v>
      </c>
      <c r="F305" s="66" t="n">
        <v>13.63</v>
      </c>
      <c r="G305" s="153" t="n">
        <v>91.5</v>
      </c>
      <c r="H305" s="66" t="n">
        <v>12.11</v>
      </c>
      <c r="I305" s="55" t="s">
        <v>160</v>
      </c>
      <c r="J305" s="56" t="s">
        <v>19</v>
      </c>
    </row>
    <row r="306" customFormat="false" ht="12.75" hidden="false" customHeight="false" outlineLevel="0" collapsed="false">
      <c r="A306" s="57"/>
      <c r="B306" s="70" t="s">
        <v>89</v>
      </c>
      <c r="C306" s="30" t="n">
        <v>150</v>
      </c>
      <c r="D306" s="60" t="n">
        <v>0.12</v>
      </c>
      <c r="E306" s="60" t="n">
        <v>0.12</v>
      </c>
      <c r="F306" s="60" t="n">
        <v>17.91</v>
      </c>
      <c r="G306" s="61" t="n">
        <v>73.2</v>
      </c>
      <c r="H306" s="60" t="n">
        <v>1.29</v>
      </c>
      <c r="I306" s="81" t="s">
        <v>172</v>
      </c>
      <c r="J306" s="82" t="s">
        <v>19</v>
      </c>
    </row>
    <row r="307" customFormat="false" ht="12.75" hidden="false" customHeight="false" outlineLevel="0" collapsed="false">
      <c r="A307" s="28"/>
      <c r="B307" s="321" t="s">
        <v>27</v>
      </c>
      <c r="C307" s="159" t="n">
        <v>10</v>
      </c>
      <c r="D307" s="71" t="n">
        <v>0.76</v>
      </c>
      <c r="E307" s="71" t="n">
        <v>0.08</v>
      </c>
      <c r="F307" s="71" t="n">
        <v>4.92</v>
      </c>
      <c r="G307" s="184" t="n">
        <v>23.5</v>
      </c>
      <c r="H307" s="73" t="n">
        <v>0</v>
      </c>
      <c r="I307" s="81"/>
      <c r="J307" s="56"/>
    </row>
    <row r="308" customFormat="false" ht="12.75" hidden="false" customHeight="false" outlineLevel="0" collapsed="false">
      <c r="A308" s="36"/>
      <c r="B308" s="102" t="s">
        <v>41</v>
      </c>
      <c r="C308" s="106" t="n">
        <v>10</v>
      </c>
      <c r="D308" s="71" t="n">
        <v>1.68</v>
      </c>
      <c r="E308" s="71" t="n">
        <v>0.33</v>
      </c>
      <c r="F308" s="71" t="n">
        <v>14.82</v>
      </c>
      <c r="G308" s="184" t="n">
        <v>69.6</v>
      </c>
      <c r="H308" s="73" t="n">
        <v>0</v>
      </c>
      <c r="I308" s="55"/>
      <c r="J308" s="56"/>
    </row>
    <row r="309" customFormat="false" ht="12.75" hidden="false" customHeight="false" outlineLevel="0" collapsed="false">
      <c r="A309" s="28" t="s">
        <v>42</v>
      </c>
      <c r="B309" s="212"/>
      <c r="C309" s="30"/>
      <c r="D309" s="167" t="n">
        <f aca="false">SUM(D302:D308)</f>
        <v>23.52</v>
      </c>
      <c r="E309" s="167" t="n">
        <f aca="false">SUM(E302:E308)</f>
        <v>11.08</v>
      </c>
      <c r="F309" s="167" t="n">
        <f aca="false">SUM(F302:F308)</f>
        <v>75.28</v>
      </c>
      <c r="G309" s="167" t="n">
        <f aca="false">SUM(G302:G308)</f>
        <v>495.34</v>
      </c>
      <c r="H309" s="167" t="n">
        <f aca="false">SUM(H302:H308)</f>
        <v>22.48</v>
      </c>
      <c r="I309" s="55"/>
      <c r="J309" s="302"/>
    </row>
    <row r="310" customFormat="false" ht="12.75" hidden="false" customHeight="false" outlineLevel="0" collapsed="false">
      <c r="A310" s="36" t="s">
        <v>43</v>
      </c>
      <c r="B310" s="37"/>
      <c r="C310" s="30"/>
      <c r="D310" s="165"/>
      <c r="E310" s="165"/>
      <c r="F310" s="165"/>
      <c r="G310" s="167"/>
      <c r="H310" s="165"/>
      <c r="I310" s="244"/>
      <c r="J310" s="47"/>
    </row>
    <row r="311" customFormat="false" ht="13.5" hidden="false" customHeight="false" outlineLevel="0" collapsed="false">
      <c r="A311" s="57"/>
      <c r="B311" s="79" t="s">
        <v>173</v>
      </c>
      <c r="C311" s="109" t="n">
        <v>75</v>
      </c>
      <c r="D311" s="43" t="n">
        <v>4.89</v>
      </c>
      <c r="E311" s="43" t="n">
        <v>8.43</v>
      </c>
      <c r="F311" s="43" t="n">
        <v>46.48</v>
      </c>
      <c r="G311" s="110" t="n">
        <v>281</v>
      </c>
      <c r="H311" s="42" t="n">
        <v>0.05</v>
      </c>
      <c r="I311" s="46" t="s">
        <v>174</v>
      </c>
      <c r="J311" s="47" t="s">
        <v>19</v>
      </c>
    </row>
    <row r="312" customFormat="false" ht="13.5" hidden="false" customHeight="false" outlineLevel="0" collapsed="false">
      <c r="A312" s="57"/>
      <c r="B312" s="70" t="s">
        <v>46</v>
      </c>
      <c r="C312" s="229" t="n">
        <v>150</v>
      </c>
      <c r="D312" s="66" t="n">
        <v>4.58</v>
      </c>
      <c r="E312" s="66" t="n">
        <v>4.08</v>
      </c>
      <c r="F312" s="66" t="n">
        <v>7.58</v>
      </c>
      <c r="G312" s="168" t="n">
        <v>85</v>
      </c>
      <c r="H312" s="66" t="n">
        <v>2.05</v>
      </c>
      <c r="I312" s="81" t="s">
        <v>47</v>
      </c>
      <c r="J312" s="82" t="s">
        <v>19</v>
      </c>
    </row>
    <row r="313" customFormat="false" ht="13.5" hidden="false" customHeight="false" outlineLevel="0" collapsed="false">
      <c r="A313" s="115" t="s">
        <v>175</v>
      </c>
      <c r="B313" s="116"/>
      <c r="C313" s="117"/>
      <c r="D313" s="118" t="n">
        <f aca="false">D298+D299+D309+D312</f>
        <v>37.73</v>
      </c>
      <c r="E313" s="118" t="n">
        <f aca="false">E298+E299+E309+E312</f>
        <v>23.11</v>
      </c>
      <c r="F313" s="118" t="n">
        <f aca="false">F298+F299+F309+F312</f>
        <v>146.42</v>
      </c>
      <c r="G313" s="118" t="n">
        <f aca="false">G298+G299+G309+G312</f>
        <v>921.84</v>
      </c>
      <c r="H313" s="118" t="n">
        <f aca="false">H298+H299+H309+H312</f>
        <v>35.73</v>
      </c>
      <c r="I313" s="325"/>
      <c r="J313" s="336"/>
    </row>
    <row r="327" customFormat="false" ht="6.75" hidden="false" customHeight="tru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>
      <c r="A332" s="2" t="s">
        <v>0</v>
      </c>
      <c r="B332" s="3" t="s">
        <v>1</v>
      </c>
      <c r="C332" s="4" t="s">
        <v>2</v>
      </c>
      <c r="D332" s="5" t="s">
        <v>3</v>
      </c>
      <c r="E332" s="6"/>
      <c r="F332" s="7"/>
      <c r="G332" s="8" t="s">
        <v>4</v>
      </c>
      <c r="H332" s="9" t="s">
        <v>5</v>
      </c>
      <c r="I332" s="10" t="s">
        <v>6</v>
      </c>
      <c r="J332" s="306"/>
    </row>
    <row r="333" customFormat="false" ht="12.75" hidden="false" customHeight="false" outlineLevel="0" collapsed="false">
      <c r="A333" s="12" t="s">
        <v>149</v>
      </c>
      <c r="B333" s="13" t="s">
        <v>1</v>
      </c>
      <c r="C333" s="14" t="s">
        <v>8</v>
      </c>
      <c r="D333" s="337" t="s">
        <v>176</v>
      </c>
      <c r="E333" s="16"/>
      <c r="F333" s="17"/>
      <c r="G333" s="18" t="s">
        <v>10</v>
      </c>
      <c r="H333" s="19" t="s">
        <v>5</v>
      </c>
      <c r="I333" s="20" t="s">
        <v>6</v>
      </c>
      <c r="J333" s="21"/>
    </row>
    <row r="334" customFormat="false" ht="12.75" hidden="false" customHeight="false" outlineLevel="0" collapsed="false">
      <c r="A334" s="22"/>
      <c r="B334" s="23"/>
      <c r="C334" s="24"/>
      <c r="D334" s="25" t="s">
        <v>12</v>
      </c>
      <c r="E334" s="25" t="s">
        <v>13</v>
      </c>
      <c r="F334" s="25" t="s">
        <v>14</v>
      </c>
      <c r="G334" s="26"/>
      <c r="H334" s="27" t="s">
        <v>151</v>
      </c>
      <c r="I334" s="20"/>
      <c r="J334" s="35"/>
    </row>
    <row r="335" customFormat="false" ht="12.75" hidden="false" customHeight="false" outlineLevel="0" collapsed="false">
      <c r="A335" s="292" t="s">
        <v>177</v>
      </c>
      <c r="B335" s="286"/>
      <c r="C335" s="30"/>
      <c r="D335" s="25"/>
      <c r="E335" s="25"/>
      <c r="F335" s="25"/>
      <c r="G335" s="100"/>
      <c r="H335" s="31"/>
      <c r="I335" s="34"/>
      <c r="J335" s="47"/>
    </row>
    <row r="336" customFormat="false" ht="12.75" hidden="false" customHeight="false" outlineLevel="0" collapsed="false">
      <c r="A336" s="211" t="s">
        <v>16</v>
      </c>
      <c r="B336" s="212"/>
      <c r="C336" s="30"/>
      <c r="D336" s="31"/>
      <c r="E336" s="31"/>
      <c r="F336" s="31"/>
      <c r="G336" s="32"/>
      <c r="H336" s="38"/>
      <c r="I336" s="46"/>
      <c r="J336" s="82"/>
    </row>
    <row r="337" customFormat="false" ht="12.75" hidden="false" customHeight="false" outlineLevel="0" collapsed="false">
      <c r="A337" s="57"/>
      <c r="B337" s="79" t="s">
        <v>178</v>
      </c>
      <c r="C337" s="30" t="n">
        <v>200</v>
      </c>
      <c r="D337" s="66" t="n">
        <v>5.21</v>
      </c>
      <c r="E337" s="66" t="n">
        <v>5.08</v>
      </c>
      <c r="F337" s="66" t="n">
        <v>16.42</v>
      </c>
      <c r="G337" s="67" t="n">
        <v>132.2</v>
      </c>
      <c r="H337" s="66" t="n">
        <v>0.91</v>
      </c>
      <c r="I337" s="81" t="s">
        <v>96</v>
      </c>
      <c r="J337" s="69" t="s">
        <v>19</v>
      </c>
    </row>
    <row r="338" customFormat="false" ht="12.75" hidden="false" customHeight="false" outlineLevel="0" collapsed="false">
      <c r="A338" s="211"/>
      <c r="B338" s="79" t="s">
        <v>179</v>
      </c>
      <c r="C338" s="328" t="n">
        <v>7</v>
      </c>
      <c r="D338" s="98" t="n">
        <v>1.62</v>
      </c>
      <c r="E338" s="98" t="n">
        <v>2.07</v>
      </c>
      <c r="F338" s="98" t="n">
        <v>0</v>
      </c>
      <c r="G338" s="99" t="n">
        <v>25.2</v>
      </c>
      <c r="H338" s="98" t="n">
        <v>0.05</v>
      </c>
      <c r="I338" s="264" t="s">
        <v>98</v>
      </c>
      <c r="J338" s="69" t="s">
        <v>19</v>
      </c>
    </row>
    <row r="339" customFormat="false" ht="12.75" hidden="false" customHeight="false" outlineLevel="0" collapsed="false">
      <c r="A339" s="65"/>
      <c r="B339" s="79" t="s">
        <v>146</v>
      </c>
      <c r="C339" s="30" t="n">
        <v>150</v>
      </c>
      <c r="D339" s="111" t="n">
        <v>2.65</v>
      </c>
      <c r="E339" s="111" t="n">
        <v>2.33</v>
      </c>
      <c r="F339" s="111" t="n">
        <v>11.31</v>
      </c>
      <c r="G339" s="112" t="n">
        <v>77</v>
      </c>
      <c r="H339" s="66" t="n">
        <v>1.19</v>
      </c>
      <c r="I339" s="68" t="s">
        <v>147</v>
      </c>
      <c r="J339" s="82" t="s">
        <v>19</v>
      </c>
    </row>
    <row r="340" customFormat="false" ht="12.75" hidden="false" customHeight="false" outlineLevel="0" collapsed="false">
      <c r="A340" s="157"/>
      <c r="B340" s="70" t="s">
        <v>27</v>
      </c>
      <c r="C340" s="30" t="n">
        <v>20</v>
      </c>
      <c r="D340" s="165" t="n">
        <v>1.52</v>
      </c>
      <c r="E340" s="165" t="n">
        <v>0.16</v>
      </c>
      <c r="F340" s="165" t="n">
        <v>9.84</v>
      </c>
      <c r="G340" s="338" t="n">
        <v>47</v>
      </c>
      <c r="H340" s="165" t="n">
        <v>0</v>
      </c>
      <c r="I340" s="76"/>
      <c r="J340" s="162"/>
    </row>
    <row r="341" customFormat="false" ht="12.75" hidden="false" customHeight="false" outlineLevel="0" collapsed="false">
      <c r="A341" s="211" t="s">
        <v>28</v>
      </c>
      <c r="B341" s="212"/>
      <c r="C341" s="30"/>
      <c r="D341" s="75" t="n">
        <f aca="false">SUM(D337:D340)</f>
        <v>11</v>
      </c>
      <c r="E341" s="75" t="n">
        <f aca="false">SUM(E337:E340)</f>
        <v>9.64</v>
      </c>
      <c r="F341" s="75" t="n">
        <f aca="false">SUM(F337:F340)</f>
        <v>37.57</v>
      </c>
      <c r="G341" s="75" t="n">
        <f aca="false">SUM(G337:G340)</f>
        <v>281.4</v>
      </c>
      <c r="H341" s="75" t="n">
        <f aca="false">SUM(H337:H340)</f>
        <v>2.15</v>
      </c>
      <c r="I341" s="76"/>
      <c r="J341" s="82"/>
    </row>
    <row r="342" customFormat="false" ht="12" hidden="false" customHeight="true" outlineLevel="0" collapsed="false">
      <c r="A342" s="28" t="s">
        <v>29</v>
      </c>
      <c r="B342" s="70" t="s">
        <v>155</v>
      </c>
      <c r="C342" s="30" t="n">
        <v>100</v>
      </c>
      <c r="D342" s="168" t="n">
        <v>0.4</v>
      </c>
      <c r="E342" s="168" t="n">
        <v>0.4</v>
      </c>
      <c r="F342" s="168" t="n">
        <v>9.81</v>
      </c>
      <c r="G342" s="168" t="n">
        <v>44.02</v>
      </c>
      <c r="H342" s="265" t="n">
        <v>10</v>
      </c>
      <c r="I342" s="63" t="s">
        <v>180</v>
      </c>
      <c r="J342" s="64" t="s">
        <v>19</v>
      </c>
    </row>
    <row r="343" customFormat="false" ht="12.75" hidden="false" customHeight="false" outlineLevel="0" collapsed="false">
      <c r="A343" s="36" t="s">
        <v>32</v>
      </c>
      <c r="B343" s="37"/>
      <c r="C343" s="214"/>
      <c r="D343" s="339"/>
      <c r="E343" s="339"/>
      <c r="F343" s="339"/>
      <c r="G343" s="340"/>
      <c r="H343" s="339"/>
      <c r="I343" s="277"/>
      <c r="J343" s="56"/>
    </row>
    <row r="344" customFormat="false" ht="12.75" hidden="false" customHeight="false" outlineLevel="0" collapsed="false">
      <c r="A344" s="40"/>
      <c r="B344" s="41" t="s">
        <v>156</v>
      </c>
      <c r="C344" s="213" t="s">
        <v>104</v>
      </c>
      <c r="D344" s="260" t="n">
        <v>1.17</v>
      </c>
      <c r="E344" s="260" t="n">
        <v>3.4</v>
      </c>
      <c r="F344" s="260" t="n">
        <v>1.37</v>
      </c>
      <c r="G344" s="318" t="n">
        <v>66.3</v>
      </c>
      <c r="H344" s="260" t="n">
        <v>6.19</v>
      </c>
      <c r="I344" s="173" t="s">
        <v>157</v>
      </c>
      <c r="J344" s="82" t="s">
        <v>19</v>
      </c>
    </row>
    <row r="345" customFormat="false" ht="12" hidden="false" customHeight="true" outlineLevel="0" collapsed="false">
      <c r="A345" s="40"/>
      <c r="B345" s="70" t="s">
        <v>181</v>
      </c>
      <c r="C345" s="59" t="s">
        <v>61</v>
      </c>
      <c r="D345" s="165" t="n">
        <v>8.14</v>
      </c>
      <c r="E345" s="165" t="n">
        <v>9.04</v>
      </c>
      <c r="F345" s="165" t="n">
        <v>10.3</v>
      </c>
      <c r="G345" s="167" t="n">
        <v>155</v>
      </c>
      <c r="H345" s="165" t="n">
        <v>0.45</v>
      </c>
      <c r="I345" s="63" t="s">
        <v>182</v>
      </c>
      <c r="J345" s="64" t="s">
        <v>19</v>
      </c>
    </row>
    <row r="346" customFormat="false" ht="12.75" hidden="false" customHeight="false" outlineLevel="0" collapsed="false">
      <c r="A346" s="48"/>
      <c r="B346" s="139" t="s">
        <v>183</v>
      </c>
      <c r="C346" s="171" t="n">
        <v>70</v>
      </c>
      <c r="D346" s="92" t="n">
        <v>4.01</v>
      </c>
      <c r="E346" s="92" t="n">
        <v>2.84</v>
      </c>
      <c r="F346" s="92" t="n">
        <v>18.03</v>
      </c>
      <c r="G346" s="263" t="n">
        <v>113.75</v>
      </c>
      <c r="H346" s="92" t="n">
        <v>0</v>
      </c>
      <c r="I346" s="55" t="s">
        <v>184</v>
      </c>
      <c r="J346" s="82" t="s">
        <v>19</v>
      </c>
    </row>
    <row r="347" customFormat="false" ht="12.75" hidden="false" customHeight="false" outlineLevel="0" collapsed="false">
      <c r="A347" s="48"/>
      <c r="B347" s="96" t="s">
        <v>110</v>
      </c>
      <c r="C347" s="97" t="n">
        <v>150</v>
      </c>
      <c r="D347" s="98" t="n">
        <v>0.33</v>
      </c>
      <c r="E347" s="98" t="n">
        <v>0.02</v>
      </c>
      <c r="F347" s="98" t="n">
        <v>20.83</v>
      </c>
      <c r="G347" s="299" t="n">
        <v>84.75</v>
      </c>
      <c r="H347" s="98" t="n">
        <v>0.3</v>
      </c>
      <c r="I347" s="55" t="s">
        <v>40</v>
      </c>
      <c r="J347" s="56" t="s">
        <v>19</v>
      </c>
    </row>
    <row r="348" customFormat="false" ht="12.75" hidden="false" customHeight="false" outlineLevel="0" collapsed="false">
      <c r="A348" s="65"/>
      <c r="B348" s="321" t="s">
        <v>27</v>
      </c>
      <c r="C348" s="159" t="n">
        <v>10</v>
      </c>
      <c r="D348" s="71" t="n">
        <v>0.76</v>
      </c>
      <c r="E348" s="71" t="n">
        <v>0.08</v>
      </c>
      <c r="F348" s="71" t="n">
        <v>4.92</v>
      </c>
      <c r="G348" s="101" t="n">
        <v>23.5</v>
      </c>
      <c r="H348" s="73" t="n">
        <v>0</v>
      </c>
      <c r="I348" s="68"/>
      <c r="J348" s="82"/>
    </row>
    <row r="349" customFormat="false" ht="12.75" hidden="false" customHeight="false" outlineLevel="0" collapsed="false">
      <c r="A349" s="226"/>
      <c r="B349" s="102" t="s">
        <v>41</v>
      </c>
      <c r="C349" s="106" t="n">
        <v>10</v>
      </c>
      <c r="D349" s="71" t="n">
        <v>1.68</v>
      </c>
      <c r="E349" s="71" t="n">
        <v>0.33</v>
      </c>
      <c r="F349" s="71" t="n">
        <v>14.82</v>
      </c>
      <c r="G349" s="101" t="n">
        <v>69.6</v>
      </c>
      <c r="H349" s="73" t="n">
        <v>0</v>
      </c>
      <c r="I349" s="81"/>
      <c r="J349" s="341"/>
    </row>
    <row r="350" customFormat="false" ht="12.75" hidden="false" customHeight="false" outlineLevel="0" collapsed="false">
      <c r="A350" s="28" t="s">
        <v>42</v>
      </c>
      <c r="B350" s="37"/>
      <c r="C350" s="30"/>
      <c r="D350" s="167" t="n">
        <f aca="false">SUM(D344:D349)</f>
        <v>16.09</v>
      </c>
      <c r="E350" s="167" t="n">
        <f aca="false">SUM(E344:E349)</f>
        <v>15.71</v>
      </c>
      <c r="F350" s="167" t="n">
        <f aca="false">SUM(F344:F349)</f>
        <v>70.27</v>
      </c>
      <c r="G350" s="167" t="n">
        <f aca="false">SUM(G344:G349)</f>
        <v>512.9</v>
      </c>
      <c r="H350" s="167" t="n">
        <f aca="false">SUM(H344:H349)</f>
        <v>6.94</v>
      </c>
      <c r="I350" s="301"/>
      <c r="J350" s="245"/>
    </row>
    <row r="351" customFormat="false" ht="12.75" hidden="false" customHeight="false" outlineLevel="0" collapsed="false">
      <c r="A351" s="36" t="s">
        <v>43</v>
      </c>
      <c r="B351" s="37"/>
      <c r="C351" s="30"/>
      <c r="D351" s="165"/>
      <c r="E351" s="165"/>
      <c r="F351" s="165"/>
      <c r="G351" s="167"/>
      <c r="H351" s="165"/>
      <c r="I351" s="277"/>
      <c r="J351" s="82"/>
    </row>
    <row r="352" customFormat="false" ht="12.75" hidden="false" customHeight="false" outlineLevel="0" collapsed="false">
      <c r="A352" s="157"/>
      <c r="B352" s="70" t="s">
        <v>27</v>
      </c>
      <c r="C352" s="30" t="n">
        <v>10</v>
      </c>
      <c r="D352" s="165" t="n">
        <v>1.52</v>
      </c>
      <c r="E352" s="165" t="n">
        <v>0.16</v>
      </c>
      <c r="F352" s="165" t="n">
        <v>9.84</v>
      </c>
      <c r="G352" s="167" t="n">
        <v>23.5</v>
      </c>
      <c r="H352" s="165" t="n">
        <v>0</v>
      </c>
      <c r="I352" s="76"/>
      <c r="J352" s="162"/>
    </row>
    <row r="353" customFormat="false" ht="12.75" hidden="false" customHeight="false" outlineLevel="0" collapsed="false">
      <c r="A353" s="57"/>
      <c r="B353" s="79" t="s">
        <v>185</v>
      </c>
      <c r="C353" s="171" t="n">
        <v>70</v>
      </c>
      <c r="D353" s="258" t="n">
        <v>6.64</v>
      </c>
      <c r="E353" s="258" t="n">
        <v>8.65</v>
      </c>
      <c r="F353" s="258" t="n">
        <v>1.2</v>
      </c>
      <c r="G353" s="259" t="n">
        <v>109.7</v>
      </c>
      <c r="H353" s="260" t="n">
        <v>0.12</v>
      </c>
      <c r="I353" s="85" t="s">
        <v>186</v>
      </c>
      <c r="J353" s="82" t="s">
        <v>19</v>
      </c>
    </row>
    <row r="354" customFormat="false" ht="12.75" hidden="false" customHeight="false" outlineLevel="0" collapsed="false">
      <c r="A354" s="65"/>
      <c r="B354" s="139" t="s">
        <v>187</v>
      </c>
      <c r="C354" s="171" t="n">
        <v>150</v>
      </c>
      <c r="D354" s="98" t="n">
        <v>2.34</v>
      </c>
      <c r="E354" s="98" t="n">
        <v>2</v>
      </c>
      <c r="F354" s="98" t="n">
        <v>10.63</v>
      </c>
      <c r="G354" s="209" t="n">
        <v>70</v>
      </c>
      <c r="H354" s="98" t="n">
        <v>0.98</v>
      </c>
      <c r="I354" s="55" t="s">
        <v>56</v>
      </c>
      <c r="J354" s="245" t="s">
        <v>19</v>
      </c>
    </row>
    <row r="355" customFormat="false" ht="12.75" hidden="false" customHeight="false" outlineLevel="0" collapsed="false">
      <c r="A355" s="342"/>
      <c r="B355" s="321"/>
      <c r="C355" s="159"/>
      <c r="D355" s="343"/>
      <c r="E355" s="343"/>
      <c r="F355" s="343"/>
      <c r="G355" s="344"/>
      <c r="H355" s="345"/>
      <c r="I355" s="277"/>
      <c r="J355" s="234"/>
    </row>
    <row r="356" customFormat="false" ht="13.5" hidden="false" customHeight="false" outlineLevel="0" collapsed="false">
      <c r="A356" s="28" t="s">
        <v>48</v>
      </c>
      <c r="B356" s="230"/>
      <c r="C356" s="214"/>
      <c r="D356" s="167" t="n">
        <f aca="false">SUM(D353:D355)</f>
        <v>8.98</v>
      </c>
      <c r="E356" s="167" t="n">
        <f aca="false">SUM(E353:E355)</f>
        <v>10.65</v>
      </c>
      <c r="F356" s="167" t="n">
        <f aca="false">SUM(F353:F355)</f>
        <v>11.83</v>
      </c>
      <c r="G356" s="167" t="n">
        <f aca="false">SUM(G353:G355)</f>
        <v>179.7</v>
      </c>
      <c r="H356" s="167" t="n">
        <f aca="false">SUM(H353:H355)</f>
        <v>1.1</v>
      </c>
      <c r="I356" s="231"/>
      <c r="J356" s="346"/>
    </row>
    <row r="357" customFormat="false" ht="13.5" hidden="false" customHeight="false" outlineLevel="0" collapsed="false">
      <c r="A357" s="115" t="s">
        <v>188</v>
      </c>
      <c r="B357" s="232"/>
      <c r="C357" s="347"/>
      <c r="D357" s="118" t="n">
        <f aca="false">D341+D342+D350+D356</f>
        <v>36.47</v>
      </c>
      <c r="E357" s="118" t="n">
        <f aca="false">E341+E342+E350+E356</f>
        <v>36.4</v>
      </c>
      <c r="F357" s="118" t="n">
        <f aca="false">F341+F342+F350+F356</f>
        <v>129.48</v>
      </c>
      <c r="G357" s="118" t="n">
        <f aca="false">G341+G342+G350+G356</f>
        <v>1018.02</v>
      </c>
      <c r="H357" s="118" t="n">
        <f aca="false">H341+H342+H350+H356</f>
        <v>20.19</v>
      </c>
      <c r="I357" s="233"/>
    </row>
    <row r="366" customFormat="false" ht="0.75" hidden="false" customHeight="tru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2.25" hidden="false" customHeight="tru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5" customFormat="false" ht="2.25" hidden="false" customHeight="tru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82" customFormat="false" ht="13.5" hidden="false" customHeight="false" outlineLevel="0" collapsed="false"/>
    <row r="383" customFormat="false" ht="12.75" hidden="false" customHeight="false" outlineLevel="0" collapsed="false">
      <c r="A383" s="2" t="s">
        <v>0</v>
      </c>
      <c r="B383" s="3" t="s">
        <v>1</v>
      </c>
      <c r="C383" s="4" t="s">
        <v>2</v>
      </c>
      <c r="D383" s="5" t="s">
        <v>3</v>
      </c>
      <c r="E383" s="6"/>
      <c r="F383" s="7"/>
      <c r="G383" s="8" t="s">
        <v>4</v>
      </c>
      <c r="H383" s="9" t="s">
        <v>5</v>
      </c>
      <c r="I383" s="10" t="s">
        <v>6</v>
      </c>
      <c r="J383" s="306"/>
    </row>
    <row r="384" customFormat="false" ht="12.75" hidden="false" customHeight="false" outlineLevel="0" collapsed="false">
      <c r="A384" s="12" t="s">
        <v>7</v>
      </c>
      <c r="B384" s="13"/>
      <c r="C384" s="14" t="s">
        <v>8</v>
      </c>
      <c r="D384" s="15" t="s">
        <v>9</v>
      </c>
      <c r="E384" s="16"/>
      <c r="F384" s="17"/>
      <c r="G384" s="18" t="s">
        <v>10</v>
      </c>
      <c r="H384" s="19" t="s">
        <v>11</v>
      </c>
      <c r="I384" s="20"/>
      <c r="J384" s="21"/>
    </row>
    <row r="385" customFormat="false" ht="12.75" hidden="false" customHeight="false" outlineLevel="0" collapsed="false">
      <c r="A385" s="22"/>
      <c r="B385" s="23"/>
      <c r="C385" s="24"/>
      <c r="D385" s="25" t="s">
        <v>12</v>
      </c>
      <c r="E385" s="25" t="s">
        <v>13</v>
      </c>
      <c r="F385" s="25" t="s">
        <v>14</v>
      </c>
      <c r="G385" s="26"/>
      <c r="H385" s="27"/>
      <c r="I385" s="348"/>
      <c r="J385" s="35"/>
    </row>
    <row r="386" customFormat="false" ht="12.75" hidden="false" customHeight="false" outlineLevel="0" collapsed="false">
      <c r="A386" s="327" t="s">
        <v>189</v>
      </c>
      <c r="B386" s="29"/>
      <c r="C386" s="30"/>
      <c r="D386" s="25"/>
      <c r="E386" s="25"/>
      <c r="F386" s="25"/>
      <c r="G386" s="100"/>
      <c r="H386" s="31"/>
      <c r="I386" s="34"/>
      <c r="J386" s="47"/>
    </row>
    <row r="387" customFormat="false" ht="12.75" hidden="false" customHeight="false" outlineLevel="0" collapsed="false">
      <c r="A387" s="211" t="s">
        <v>16</v>
      </c>
      <c r="B387" s="212"/>
      <c r="C387" s="30"/>
      <c r="D387" s="31"/>
      <c r="E387" s="31"/>
      <c r="F387" s="31"/>
      <c r="G387" s="32"/>
      <c r="H387" s="38"/>
      <c r="I387" s="46"/>
      <c r="J387" s="47"/>
    </row>
    <row r="388" customFormat="false" ht="12.75" hidden="false" customHeight="false" outlineLevel="0" collapsed="false">
      <c r="A388" s="40"/>
      <c r="B388" s="262" t="s">
        <v>190</v>
      </c>
      <c r="C388" s="30" t="n">
        <v>200</v>
      </c>
      <c r="D388" s="60" t="n">
        <v>5.97</v>
      </c>
      <c r="E388" s="60" t="n">
        <v>5.48</v>
      </c>
      <c r="F388" s="60" t="n">
        <v>17.08</v>
      </c>
      <c r="G388" s="298" t="n">
        <v>141.6</v>
      </c>
      <c r="H388" s="66" t="n">
        <v>0.91</v>
      </c>
      <c r="I388" s="46" t="s">
        <v>96</v>
      </c>
      <c r="J388" s="82" t="s">
        <v>19</v>
      </c>
    </row>
    <row r="389" customFormat="false" ht="12.75" hidden="false" customHeight="false" outlineLevel="0" collapsed="false">
      <c r="A389" s="211"/>
      <c r="B389" s="79" t="s">
        <v>179</v>
      </c>
      <c r="C389" s="328" t="n">
        <v>7</v>
      </c>
      <c r="D389" s="98" t="n">
        <v>1.62</v>
      </c>
      <c r="E389" s="98" t="n">
        <v>2.07</v>
      </c>
      <c r="F389" s="98" t="n">
        <v>0</v>
      </c>
      <c r="G389" s="99" t="n">
        <v>25.2</v>
      </c>
      <c r="H389" s="98" t="n">
        <v>0.05</v>
      </c>
      <c r="I389" s="264" t="s">
        <v>98</v>
      </c>
      <c r="J389" s="69" t="s">
        <v>19</v>
      </c>
    </row>
    <row r="390" customFormat="false" ht="12.75" hidden="false" customHeight="false" outlineLevel="0" collapsed="false">
      <c r="A390" s="293"/>
      <c r="B390" s="49" t="s">
        <v>135</v>
      </c>
      <c r="C390" s="30" t="n">
        <v>5</v>
      </c>
      <c r="D390" s="98" t="n">
        <v>0.04</v>
      </c>
      <c r="E390" s="294" t="n">
        <v>3.63</v>
      </c>
      <c r="F390" s="98" t="n">
        <v>0.07</v>
      </c>
      <c r="G390" s="349" t="n">
        <v>33</v>
      </c>
      <c r="H390" s="98" t="n">
        <v>0</v>
      </c>
      <c r="I390" s="264" t="s">
        <v>75</v>
      </c>
      <c r="J390" s="69" t="s">
        <v>19</v>
      </c>
    </row>
    <row r="391" customFormat="false" ht="12.75" hidden="false" customHeight="false" outlineLevel="0" collapsed="false">
      <c r="A391" s="65"/>
      <c r="B391" s="139" t="s">
        <v>187</v>
      </c>
      <c r="C391" s="171" t="n">
        <v>150</v>
      </c>
      <c r="D391" s="98" t="n">
        <v>2.34</v>
      </c>
      <c r="E391" s="98" t="n">
        <v>2</v>
      </c>
      <c r="F391" s="98" t="n">
        <v>10.63</v>
      </c>
      <c r="G391" s="209" t="n">
        <v>70</v>
      </c>
      <c r="H391" s="98" t="n">
        <v>0.98</v>
      </c>
      <c r="I391" s="55" t="s">
        <v>56</v>
      </c>
      <c r="J391" s="245" t="s">
        <v>19</v>
      </c>
    </row>
    <row r="392" customFormat="false" ht="12.75" hidden="false" customHeight="false" outlineLevel="0" collapsed="false">
      <c r="A392" s="57"/>
      <c r="B392" s="70" t="s">
        <v>27</v>
      </c>
      <c r="C392" s="30" t="n">
        <v>10</v>
      </c>
      <c r="D392" s="165" t="n">
        <v>1.52</v>
      </c>
      <c r="E392" s="165" t="n">
        <v>0.16</v>
      </c>
      <c r="F392" s="165" t="n">
        <v>9.84</v>
      </c>
      <c r="G392" s="53" t="n">
        <v>23.5</v>
      </c>
      <c r="H392" s="165" t="n">
        <v>0</v>
      </c>
      <c r="I392" s="81"/>
      <c r="J392" s="77"/>
    </row>
    <row r="393" customFormat="false" ht="12.75" hidden="false" customHeight="false" outlineLevel="0" collapsed="false">
      <c r="A393" s="36" t="s">
        <v>28</v>
      </c>
      <c r="B393" s="74"/>
      <c r="C393" s="30"/>
      <c r="D393" s="167" t="n">
        <f aca="false">SUM(D388:D392)</f>
        <v>11.49</v>
      </c>
      <c r="E393" s="167" t="n">
        <f aca="false">SUM(E388:E392)</f>
        <v>13.34</v>
      </c>
      <c r="F393" s="167" t="n">
        <f aca="false">SUM(F388:F392)</f>
        <v>37.62</v>
      </c>
      <c r="G393" s="167" t="n">
        <f aca="false">SUM(G388:G392)</f>
        <v>293.3</v>
      </c>
      <c r="H393" s="167" t="n">
        <f aca="false">SUM(H388:H392)</f>
        <v>1.94</v>
      </c>
      <c r="I393" s="76"/>
      <c r="J393" s="82"/>
    </row>
    <row r="394" customFormat="false" ht="12.75" hidden="false" customHeight="false" outlineLevel="0" collapsed="false">
      <c r="A394" s="146" t="s">
        <v>29</v>
      </c>
      <c r="B394" s="79" t="s">
        <v>117</v>
      </c>
      <c r="C394" s="213" t="n">
        <v>100</v>
      </c>
      <c r="D394" s="168" t="n">
        <v>0.5</v>
      </c>
      <c r="E394" s="168" t="n">
        <v>0</v>
      </c>
      <c r="F394" s="168" t="n">
        <v>10.1</v>
      </c>
      <c r="G394" s="168" t="n">
        <v>42.66</v>
      </c>
      <c r="H394" s="153" t="n">
        <v>2</v>
      </c>
      <c r="I394" s="81" t="s">
        <v>191</v>
      </c>
      <c r="J394" s="82" t="s">
        <v>19</v>
      </c>
    </row>
    <row r="395" customFormat="false" ht="12.75" hidden="false" customHeight="false" outlineLevel="0" collapsed="false">
      <c r="A395" s="36"/>
      <c r="B395" s="74"/>
      <c r="C395" s="30"/>
      <c r="D395" s="165"/>
      <c r="E395" s="165"/>
      <c r="F395" s="165"/>
      <c r="G395" s="167"/>
      <c r="H395" s="165"/>
      <c r="I395" s="266"/>
      <c r="J395" s="82"/>
    </row>
    <row r="396" customFormat="false" ht="12" hidden="false" customHeight="true" outlineLevel="0" collapsed="false">
      <c r="A396" s="28" t="s">
        <v>32</v>
      </c>
      <c r="B396" s="79" t="s">
        <v>192</v>
      </c>
      <c r="C396" s="213" t="n">
        <v>150</v>
      </c>
      <c r="D396" s="66" t="n">
        <v>1.26</v>
      </c>
      <c r="E396" s="66" t="n">
        <v>0.2</v>
      </c>
      <c r="F396" s="66" t="n">
        <v>0.73</v>
      </c>
      <c r="G396" s="168" t="n">
        <v>52.38</v>
      </c>
      <c r="H396" s="228" t="n">
        <v>3.45</v>
      </c>
      <c r="I396" s="63" t="s">
        <v>193</v>
      </c>
      <c r="J396" s="64" t="s">
        <v>19</v>
      </c>
    </row>
    <row r="397" customFormat="false" ht="12" hidden="false" customHeight="true" outlineLevel="0" collapsed="false">
      <c r="A397" s="157"/>
      <c r="B397" s="79" t="s">
        <v>194</v>
      </c>
      <c r="C397" s="109" t="n">
        <v>100</v>
      </c>
      <c r="D397" s="60" t="n">
        <v>1.09</v>
      </c>
      <c r="E397" s="60" t="n">
        <v>1.95</v>
      </c>
      <c r="F397" s="60" t="n">
        <v>11.26</v>
      </c>
      <c r="G397" s="80" t="n">
        <v>67</v>
      </c>
      <c r="H397" s="273" t="n">
        <v>0</v>
      </c>
      <c r="I397" s="251" t="s">
        <v>195</v>
      </c>
      <c r="J397" s="252" t="s">
        <v>19</v>
      </c>
    </row>
    <row r="398" customFormat="false" ht="12.75" hidden="false" customHeight="false" outlineLevel="0" collapsed="false">
      <c r="A398" s="40"/>
      <c r="B398" s="262" t="s">
        <v>121</v>
      </c>
      <c r="C398" s="30" t="n">
        <v>60</v>
      </c>
      <c r="D398" s="296" t="n">
        <v>9.88</v>
      </c>
      <c r="E398" s="296" t="n">
        <v>10.4</v>
      </c>
      <c r="F398" s="296" t="n">
        <v>1.84</v>
      </c>
      <c r="G398" s="297" t="n">
        <v>140</v>
      </c>
      <c r="H398" s="60" t="n">
        <v>0.02</v>
      </c>
      <c r="I398" s="248" t="s">
        <v>196</v>
      </c>
      <c r="J398" s="47" t="s">
        <v>19</v>
      </c>
    </row>
    <row r="399" customFormat="false" ht="12.75" hidden="false" customHeight="false" outlineLevel="0" collapsed="false">
      <c r="A399" s="57"/>
      <c r="B399" s="70" t="s">
        <v>89</v>
      </c>
      <c r="C399" s="30" t="n">
        <v>150</v>
      </c>
      <c r="D399" s="60" t="n">
        <v>0.12</v>
      </c>
      <c r="E399" s="60" t="n">
        <v>0.12</v>
      </c>
      <c r="F399" s="60" t="n">
        <v>17.91</v>
      </c>
      <c r="G399" s="61" t="n">
        <v>73.2</v>
      </c>
      <c r="H399" s="60" t="n">
        <v>1.29</v>
      </c>
      <c r="I399" s="81" t="s">
        <v>172</v>
      </c>
      <c r="J399" s="82" t="s">
        <v>19</v>
      </c>
    </row>
    <row r="400" customFormat="false" ht="12.75" hidden="false" customHeight="false" outlineLevel="0" collapsed="false">
      <c r="A400" s="65"/>
      <c r="B400" s="158" t="s">
        <v>27</v>
      </c>
      <c r="C400" s="100" t="n">
        <v>20</v>
      </c>
      <c r="D400" s="71" t="n">
        <v>0.76</v>
      </c>
      <c r="E400" s="71" t="n">
        <v>0.08</v>
      </c>
      <c r="F400" s="71" t="n">
        <v>4.92</v>
      </c>
      <c r="G400" s="101" t="n">
        <v>23.5</v>
      </c>
      <c r="H400" s="73" t="n">
        <v>0</v>
      </c>
      <c r="I400" s="161"/>
      <c r="J400" s="162"/>
    </row>
    <row r="401" customFormat="false" ht="12.75" hidden="false" customHeight="false" outlineLevel="0" collapsed="false">
      <c r="A401" s="226"/>
      <c r="B401" s="143" t="s">
        <v>41</v>
      </c>
      <c r="C401" s="100" t="n">
        <v>10</v>
      </c>
      <c r="D401" s="165" t="n">
        <v>1.68</v>
      </c>
      <c r="E401" s="165" t="n">
        <v>0.33</v>
      </c>
      <c r="F401" s="165" t="n">
        <v>14.82</v>
      </c>
      <c r="G401" s="53" t="n">
        <v>27.99</v>
      </c>
      <c r="H401" s="73" t="n">
        <v>0</v>
      </c>
      <c r="I401" s="76"/>
      <c r="J401" s="77"/>
    </row>
    <row r="402" customFormat="false" ht="12.75" hidden="false" customHeight="false" outlineLevel="0" collapsed="false">
      <c r="A402" s="36" t="s">
        <v>42</v>
      </c>
      <c r="B402" s="74"/>
      <c r="C402" s="30"/>
      <c r="D402" s="167" t="n">
        <f aca="false">SUM(D396:D401)</f>
        <v>14.79</v>
      </c>
      <c r="E402" s="167" t="n">
        <f aca="false">SUM(E396:E401)</f>
        <v>13.08</v>
      </c>
      <c r="F402" s="167" t="n">
        <f aca="false">SUM(F396:F401)</f>
        <v>51.48</v>
      </c>
      <c r="G402" s="167" t="n">
        <f aca="false">SUM(G396:G401)</f>
        <v>384.07</v>
      </c>
      <c r="H402" s="167" t="n">
        <f aca="false">SUM(H396:H401)</f>
        <v>4.76</v>
      </c>
      <c r="I402" s="277"/>
      <c r="J402" s="82"/>
    </row>
    <row r="403" customFormat="false" ht="12" hidden="false" customHeight="true" outlineLevel="0" collapsed="false">
      <c r="A403" s="28" t="s">
        <v>43</v>
      </c>
      <c r="B403" s="79" t="s">
        <v>197</v>
      </c>
      <c r="C403" s="59" t="n">
        <v>103</v>
      </c>
      <c r="D403" s="60" t="n">
        <v>4.26</v>
      </c>
      <c r="E403" s="60" t="n">
        <v>5.31</v>
      </c>
      <c r="F403" s="60" t="n">
        <v>23.99</v>
      </c>
      <c r="G403" s="80" t="n">
        <v>160.75</v>
      </c>
      <c r="H403" s="228" t="n">
        <v>0</v>
      </c>
      <c r="I403" s="81" t="s">
        <v>198</v>
      </c>
      <c r="J403" s="82" t="s">
        <v>19</v>
      </c>
    </row>
    <row r="404" customFormat="false" ht="12" hidden="false" customHeight="true" outlineLevel="0" collapsed="false">
      <c r="A404" s="28"/>
      <c r="B404" s="134" t="s">
        <v>199</v>
      </c>
      <c r="C404" s="59" t="n">
        <v>150</v>
      </c>
      <c r="D404" s="60" t="n">
        <v>2.65</v>
      </c>
      <c r="E404" s="60" t="n">
        <v>2.33</v>
      </c>
      <c r="F404" s="60" t="n">
        <v>11.31</v>
      </c>
      <c r="G404" s="80" t="n">
        <v>77</v>
      </c>
      <c r="H404" s="228" t="n">
        <v>1.19</v>
      </c>
      <c r="I404" s="81" t="s">
        <v>138</v>
      </c>
      <c r="J404" s="82" t="s">
        <v>19</v>
      </c>
    </row>
    <row r="405" customFormat="false" ht="12.75" hidden="false" customHeight="false" outlineLevel="0" collapsed="false">
      <c r="A405" s="108"/>
      <c r="B405" s="134" t="s">
        <v>200</v>
      </c>
      <c r="C405" s="59" t="n">
        <v>24</v>
      </c>
      <c r="D405" s="60" t="n">
        <v>2.18</v>
      </c>
      <c r="E405" s="60" t="n">
        <v>4.75</v>
      </c>
      <c r="F405" s="60" t="n">
        <v>15.5</v>
      </c>
      <c r="G405" s="80" t="n">
        <v>107.91</v>
      </c>
      <c r="H405" s="60" t="n">
        <v>3.6</v>
      </c>
      <c r="I405" s="81"/>
      <c r="J405" s="82"/>
    </row>
    <row r="406" customFormat="false" ht="12.75" hidden="false" customHeight="false" outlineLevel="0" collapsed="false">
      <c r="A406" s="28" t="s">
        <v>48</v>
      </c>
      <c r="B406" s="37" t="s">
        <v>48</v>
      </c>
      <c r="C406" s="350"/>
      <c r="D406" s="167" t="n">
        <f aca="false">SUM(D403:D405)</f>
        <v>9.09</v>
      </c>
      <c r="E406" s="167" t="n">
        <f aca="false">SUM(E403:E405)</f>
        <v>12.39</v>
      </c>
      <c r="F406" s="167" t="n">
        <f aca="false">SUM(F403:F405)</f>
        <v>50.8</v>
      </c>
      <c r="G406" s="167" t="n">
        <f aca="false">SUM(G403:G405)</f>
        <v>345.66</v>
      </c>
      <c r="H406" s="167" t="n">
        <f aca="false">SUM(H403:H405)</f>
        <v>4.79</v>
      </c>
      <c r="I406" s="301"/>
      <c r="J406" s="341"/>
    </row>
    <row r="407" customFormat="false" ht="12.75" hidden="false" customHeight="false" outlineLevel="0" collapsed="false">
      <c r="A407" s="351" t="s">
        <v>201</v>
      </c>
      <c r="B407" s="352" t="s">
        <v>202</v>
      </c>
      <c r="C407" s="317"/>
      <c r="D407" s="75" t="n">
        <f aca="false">D393+D394+D402+D406</f>
        <v>35.87</v>
      </c>
      <c r="E407" s="75" t="n">
        <f aca="false">E393+E394+E402+E406</f>
        <v>38.81</v>
      </c>
      <c r="F407" s="75" t="n">
        <f aca="false">F393+F394+F402+F406</f>
        <v>150</v>
      </c>
      <c r="G407" s="75" t="n">
        <f aca="false">G393+G394+G402+G406</f>
        <v>1065.69</v>
      </c>
      <c r="H407" s="75" t="n">
        <f aca="false">H393+H394+H402+H406</f>
        <v>13.49</v>
      </c>
      <c r="I407" s="277"/>
      <c r="J407" s="245"/>
    </row>
    <row r="408" customFormat="false" ht="12.75" hidden="false" customHeight="false" outlineLevel="0" collapsed="false">
      <c r="A408" s="145" t="s">
        <v>203</v>
      </c>
      <c r="B408" s="146"/>
      <c r="C408" s="353"/>
      <c r="D408" s="170" t="n">
        <f aca="false">D29+D58+D96+D136+D181+D228+D267+D313+D357+D407</f>
        <v>357.685</v>
      </c>
      <c r="E408" s="170" t="n">
        <f aca="false">E29+E58+E96+E136+E181+E228+E267+E313+E357+E407</f>
        <v>300.89</v>
      </c>
      <c r="F408" s="170" t="n">
        <f aca="false">F29+F58+F96+F136+F181+F228+F267+F313+F357+F407</f>
        <v>1474.9</v>
      </c>
      <c r="G408" s="170" t="n">
        <f aca="false">G29+G58+G96+G136+G181+G228+G267+G313+G357+G407</f>
        <v>10044.05</v>
      </c>
      <c r="H408" s="170" t="n">
        <f aca="false">H29+H58+H96+H136+H181+H228+H267+H313+H357+H407</f>
        <v>190.694</v>
      </c>
      <c r="I408" s="354"/>
      <c r="J408" s="162"/>
    </row>
    <row r="409" customFormat="false" ht="12.75" hidden="false" customHeight="false" outlineLevel="0" collapsed="false">
      <c r="A409" s="355" t="s">
        <v>204</v>
      </c>
      <c r="B409" s="356"/>
      <c r="C409" s="357"/>
      <c r="D409" s="358"/>
      <c r="E409" s="75"/>
      <c r="F409" s="358"/>
      <c r="G409" s="75"/>
      <c r="H409" s="358"/>
      <c r="I409" s="359"/>
      <c r="J409" s="360"/>
    </row>
    <row r="410" customFormat="false" ht="12.75" hidden="false" customHeight="false" outlineLevel="0" collapsed="false">
      <c r="A410" s="361" t="s">
        <v>205</v>
      </c>
      <c r="B410" s="362"/>
      <c r="C410" s="363"/>
      <c r="D410" s="364" t="n">
        <f aca="false">D408/10</f>
        <v>35.7685</v>
      </c>
      <c r="E410" s="196" t="n">
        <f aca="false">E408/10</f>
        <v>30.089</v>
      </c>
      <c r="F410" s="364" t="n">
        <f aca="false">F408/10</f>
        <v>147.49</v>
      </c>
      <c r="G410" s="196" t="n">
        <f aca="false">G408/10</f>
        <v>1004.405</v>
      </c>
      <c r="H410" s="364" t="n">
        <f aca="false">H408/10</f>
        <v>19.0694</v>
      </c>
      <c r="I410" s="365"/>
      <c r="J410" s="366"/>
    </row>
    <row r="411" customFormat="false" ht="24" hidden="false" customHeight="false" outlineLevel="0" collapsed="false">
      <c r="A411" s="367" t="s">
        <v>206</v>
      </c>
      <c r="B411" s="368"/>
      <c r="C411" s="369"/>
      <c r="D411" s="370"/>
      <c r="E411" s="371"/>
      <c r="F411" s="370"/>
      <c r="G411" s="372"/>
      <c r="H411" s="373"/>
      <c r="I411" s="374"/>
      <c r="J411" s="375"/>
    </row>
    <row r="412" customFormat="false" ht="25.5" hidden="false" customHeight="false" outlineLevel="0" collapsed="false">
      <c r="A412" s="376" t="s">
        <v>207</v>
      </c>
      <c r="B412" s="377"/>
      <c r="C412" s="378"/>
      <c r="D412" s="379" t="n">
        <v>15</v>
      </c>
      <c r="E412" s="380" t="n">
        <v>28</v>
      </c>
      <c r="F412" s="379" t="n">
        <v>57</v>
      </c>
      <c r="G412" s="381"/>
      <c r="H412" s="382"/>
      <c r="I412" s="383"/>
      <c r="J412" s="384"/>
    </row>
    <row r="413" customFormat="false" ht="13.5" hidden="false" customHeight="false" outlineLevel="0" collapsed="false">
      <c r="A413" s="385" t="s">
        <v>208</v>
      </c>
      <c r="B413" s="386"/>
      <c r="C413" s="387"/>
      <c r="D413" s="388"/>
      <c r="E413" s="389"/>
      <c r="F413" s="388"/>
      <c r="G413" s="387"/>
      <c r="H413" s="390"/>
      <c r="I413" s="390"/>
      <c r="J413" s="3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0"/>
  <sheetViews>
    <sheetView showFormulas="false" showGridLines="fals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H402" activeCellId="0" sqref="H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7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7" min="7" style="1" width="15.13"/>
    <col collapsed="false" customWidth="true" hidden="false" outlineLevel="0" max="8" min="8" style="1" width="9.14"/>
  </cols>
  <sheetData>
    <row r="2" customFormat="false" ht="18" hidden="false" customHeight="true" outlineLevel="0" collapsed="false"/>
    <row r="4" customFormat="false" ht="7.5" hidden="false" customHeight="true" outlineLevel="0" collapsed="false"/>
    <row r="5" customFormat="false" ht="13.5" hidden="true" customHeight="true" outlineLevel="0" collapsed="false"/>
    <row r="6" customFormat="false" ht="12.75" hidden="false" customHeight="false" outlineLevel="0" collapsed="false">
      <c r="A6" s="2" t="s">
        <v>0</v>
      </c>
      <c r="B6" s="3" t="s">
        <v>1</v>
      </c>
      <c r="C6" s="4" t="s">
        <v>2</v>
      </c>
      <c r="D6" s="5" t="s">
        <v>3</v>
      </c>
      <c r="E6" s="6"/>
      <c r="F6" s="7"/>
      <c r="G6" s="8" t="s">
        <v>4</v>
      </c>
      <c r="H6" s="392" t="s">
        <v>5</v>
      </c>
      <c r="I6" s="10" t="s">
        <v>6</v>
      </c>
      <c r="J6" s="11"/>
    </row>
    <row r="7" customFormat="false" ht="12.75" hidden="false" customHeight="false" outlineLevel="0" collapsed="false">
      <c r="A7" s="12" t="s">
        <v>7</v>
      </c>
      <c r="B7" s="13"/>
      <c r="C7" s="14" t="s">
        <v>8</v>
      </c>
      <c r="D7" s="15" t="s">
        <v>9</v>
      </c>
      <c r="E7" s="16"/>
      <c r="F7" s="17"/>
      <c r="G7" s="18" t="s">
        <v>10</v>
      </c>
      <c r="H7" s="308" t="s">
        <v>11</v>
      </c>
      <c r="I7" s="20"/>
      <c r="J7" s="21"/>
    </row>
    <row r="8" customFormat="false" ht="12.75" hidden="false" customHeight="false" outlineLevel="0" collapsed="false">
      <c r="A8" s="22"/>
      <c r="B8" s="23"/>
      <c r="C8" s="24"/>
      <c r="D8" s="25" t="s">
        <v>12</v>
      </c>
      <c r="E8" s="25" t="s">
        <v>13</v>
      </c>
      <c r="F8" s="25" t="s">
        <v>14</v>
      </c>
      <c r="G8" s="26"/>
      <c r="H8" s="393"/>
      <c r="I8" s="20"/>
      <c r="J8" s="21"/>
    </row>
    <row r="9" customFormat="false" ht="12.75" hidden="false" customHeight="false" outlineLevel="0" collapsed="false">
      <c r="A9" s="28" t="s">
        <v>15</v>
      </c>
      <c r="B9" s="29"/>
      <c r="C9" s="30"/>
      <c r="D9" s="31"/>
      <c r="E9" s="31"/>
      <c r="F9" s="31"/>
      <c r="G9" s="32"/>
      <c r="H9" s="59"/>
      <c r="I9" s="34"/>
      <c r="J9" s="35"/>
    </row>
    <row r="10" customFormat="false" ht="12.75" hidden="false" customHeight="false" outlineLevel="0" collapsed="false">
      <c r="A10" s="36" t="s">
        <v>16</v>
      </c>
      <c r="B10" s="37"/>
      <c r="C10" s="30"/>
      <c r="D10" s="31"/>
      <c r="E10" s="31"/>
      <c r="F10" s="31"/>
      <c r="G10" s="32"/>
      <c r="H10" s="32"/>
      <c r="I10" s="39"/>
      <c r="J10" s="21"/>
    </row>
    <row r="11" customFormat="false" ht="12.75" hidden="false" customHeight="false" outlineLevel="0" collapsed="false">
      <c r="A11" s="40"/>
      <c r="B11" s="41" t="s">
        <v>17</v>
      </c>
      <c r="C11" s="30" t="n">
        <v>100</v>
      </c>
      <c r="D11" s="42" t="n">
        <v>17.57</v>
      </c>
      <c r="E11" s="43" t="n">
        <v>12.08</v>
      </c>
      <c r="F11" s="44" t="n">
        <v>22.25</v>
      </c>
      <c r="G11" s="45" t="n">
        <v>267.79</v>
      </c>
      <c r="H11" s="221" t="n">
        <v>0.51</v>
      </c>
      <c r="I11" s="46" t="s">
        <v>18</v>
      </c>
      <c r="J11" s="47" t="s">
        <v>19</v>
      </c>
    </row>
    <row r="12" customFormat="false" ht="12.75" hidden="false" customHeight="false" outlineLevel="0" collapsed="false">
      <c r="A12" s="48"/>
      <c r="B12" s="49" t="s">
        <v>20</v>
      </c>
      <c r="C12" s="30" t="n">
        <v>30</v>
      </c>
      <c r="D12" s="50" t="n">
        <v>0.03</v>
      </c>
      <c r="E12" s="51" t="n">
        <v>0.03</v>
      </c>
      <c r="F12" s="52" t="n">
        <v>5.1</v>
      </c>
      <c r="G12" s="53" t="n">
        <v>20.79</v>
      </c>
      <c r="H12" s="322" t="n">
        <v>0.27</v>
      </c>
      <c r="I12" s="55" t="s">
        <v>21</v>
      </c>
      <c r="J12" s="56" t="s">
        <v>19</v>
      </c>
    </row>
    <row r="13" customFormat="false" ht="12.75" hidden="false" customHeight="false" outlineLevel="0" collapsed="false">
      <c r="A13" s="57"/>
      <c r="B13" s="58" t="s">
        <v>22</v>
      </c>
      <c r="C13" s="59" t="n">
        <v>5</v>
      </c>
      <c r="D13" s="60" t="n">
        <v>0.04</v>
      </c>
      <c r="E13" s="60" t="n">
        <v>3.63</v>
      </c>
      <c r="F13" s="60" t="n">
        <v>0.07</v>
      </c>
      <c r="G13" s="61" t="n">
        <v>33</v>
      </c>
      <c r="H13" s="61" t="n">
        <v>0</v>
      </c>
      <c r="I13" s="63" t="s">
        <v>23</v>
      </c>
      <c r="J13" s="64" t="s">
        <v>19</v>
      </c>
    </row>
    <row r="14" customFormat="false" ht="12.75" hidden="false" customHeight="false" outlineLevel="0" collapsed="false">
      <c r="A14" s="65"/>
      <c r="B14" s="49" t="s">
        <v>24</v>
      </c>
      <c r="C14" s="24" t="s">
        <v>25</v>
      </c>
      <c r="D14" s="66" t="n">
        <v>0.07</v>
      </c>
      <c r="E14" s="66" t="n">
        <v>0.01</v>
      </c>
      <c r="F14" s="66" t="n">
        <v>7.1</v>
      </c>
      <c r="G14" s="67" t="n">
        <v>29</v>
      </c>
      <c r="H14" s="168" t="n">
        <v>1.42</v>
      </c>
      <c r="I14" s="68" t="s">
        <v>26</v>
      </c>
      <c r="J14" s="69" t="s">
        <v>19</v>
      </c>
    </row>
    <row r="15" customFormat="false" ht="12.75" hidden="false" customHeight="false" outlineLevel="0" collapsed="false">
      <c r="A15" s="65"/>
      <c r="B15" s="70" t="s">
        <v>27</v>
      </c>
      <c r="C15" s="315" t="n">
        <v>20</v>
      </c>
      <c r="D15" s="71" t="n">
        <v>0.76</v>
      </c>
      <c r="E15" s="71" t="n">
        <v>0.08</v>
      </c>
      <c r="F15" s="71" t="n">
        <v>4.92</v>
      </c>
      <c r="G15" s="72" t="n">
        <v>23.5</v>
      </c>
      <c r="H15" s="170" t="n">
        <v>0</v>
      </c>
      <c r="I15" s="68"/>
      <c r="J15" s="69"/>
    </row>
    <row r="16" customFormat="false" ht="12.75" hidden="false" customHeight="false" outlineLevel="0" collapsed="false">
      <c r="A16" s="36" t="s">
        <v>28</v>
      </c>
      <c r="B16" s="74"/>
      <c r="C16" s="30"/>
      <c r="D16" s="75" t="n">
        <f aca="false">SUM(D11:D15)</f>
        <v>18.47</v>
      </c>
      <c r="E16" s="75" t="n">
        <f aca="false">SUM(E11:E15)</f>
        <v>15.83</v>
      </c>
      <c r="F16" s="75" t="n">
        <f aca="false">SUM(F11:F15)</f>
        <v>39.44</v>
      </c>
      <c r="G16" s="75" t="n">
        <f aca="false">SUM(G11:G15)</f>
        <v>374.08</v>
      </c>
      <c r="H16" s="75" t="n">
        <f aca="false">SUM(H11:H15)</f>
        <v>2.2</v>
      </c>
      <c r="I16" s="76"/>
      <c r="J16" s="77"/>
    </row>
    <row r="17" s="394" customFormat="true" ht="12.75" hidden="false" customHeight="false" outlineLevel="0" collapsed="false">
      <c r="A17" s="78" t="s">
        <v>29</v>
      </c>
      <c r="B17" s="79" t="s">
        <v>30</v>
      </c>
      <c r="C17" s="30" t="n">
        <v>100</v>
      </c>
      <c r="D17" s="80" t="n">
        <v>0.4</v>
      </c>
      <c r="E17" s="80" t="n">
        <v>0.4</v>
      </c>
      <c r="F17" s="80" t="n">
        <v>9.81</v>
      </c>
      <c r="G17" s="80" t="n">
        <v>44.02</v>
      </c>
      <c r="H17" s="80" t="n">
        <v>10</v>
      </c>
      <c r="I17" s="81" t="s">
        <v>31</v>
      </c>
      <c r="J17" s="82" t="s">
        <v>19</v>
      </c>
      <c r="K17" s="0"/>
    </row>
    <row r="18" s="394" customFormat="true" ht="12.75" hidden="false" customHeight="false" outlineLevel="0" collapsed="false">
      <c r="A18" s="187" t="s">
        <v>209</v>
      </c>
      <c r="B18" s="262"/>
      <c r="C18" s="59"/>
      <c r="D18" s="395"/>
      <c r="E18" s="395"/>
      <c r="F18" s="395"/>
      <c r="G18" s="395"/>
      <c r="H18" s="395"/>
      <c r="I18" s="248"/>
      <c r="J18" s="47"/>
      <c r="K18" s="0"/>
    </row>
    <row r="19" customFormat="false" ht="12.75" hidden="false" customHeight="false" outlineLevel="0" collapsed="false">
      <c r="A19" s="211"/>
      <c r="B19" s="262" t="s">
        <v>210</v>
      </c>
      <c r="C19" s="59" t="n">
        <v>40</v>
      </c>
      <c r="D19" s="249" t="n">
        <v>0.57</v>
      </c>
      <c r="E19" s="249" t="n">
        <v>2.03</v>
      </c>
      <c r="F19" s="249" t="n">
        <v>3.61</v>
      </c>
      <c r="G19" s="75" t="n">
        <v>34.96</v>
      </c>
      <c r="H19" s="75" t="n">
        <v>12.98</v>
      </c>
      <c r="I19" s="396" t="s">
        <v>211</v>
      </c>
      <c r="J19" s="234" t="s">
        <v>19</v>
      </c>
    </row>
    <row r="20" customFormat="false" ht="12.75" hidden="false" customHeight="false" outlineLevel="0" collapsed="false">
      <c r="A20" s="28"/>
      <c r="B20" s="83" t="s">
        <v>33</v>
      </c>
      <c r="C20" s="59" t="n">
        <v>150</v>
      </c>
      <c r="D20" s="66" t="n">
        <v>3.07</v>
      </c>
      <c r="E20" s="86" t="n">
        <v>3.21</v>
      </c>
      <c r="F20" s="66" t="n">
        <v>9.68</v>
      </c>
      <c r="G20" s="87" t="n">
        <v>79.95</v>
      </c>
      <c r="H20" s="168" t="n">
        <v>3.49</v>
      </c>
      <c r="I20" s="88" t="s">
        <v>34</v>
      </c>
      <c r="J20" s="64"/>
    </row>
    <row r="21" customFormat="false" ht="12.75" hidden="false" customHeight="false" outlineLevel="0" collapsed="false">
      <c r="A21" s="65"/>
      <c r="B21" s="79" t="s">
        <v>35</v>
      </c>
      <c r="C21" s="30" t="n">
        <v>100</v>
      </c>
      <c r="D21" s="90" t="n">
        <v>2.04</v>
      </c>
      <c r="E21" s="91" t="n">
        <v>3.2</v>
      </c>
      <c r="F21" s="90" t="n">
        <v>13.63</v>
      </c>
      <c r="H21" s="397" t="n">
        <v>12.11</v>
      </c>
      <c r="I21" s="68" t="s">
        <v>36</v>
      </c>
      <c r="J21" s="69" t="s">
        <v>19</v>
      </c>
    </row>
    <row r="22" customFormat="false" ht="12.75" hidden="false" customHeight="false" outlineLevel="0" collapsed="false">
      <c r="A22" s="65"/>
      <c r="B22" s="139" t="s">
        <v>212</v>
      </c>
      <c r="C22" s="171" t="n">
        <v>80</v>
      </c>
      <c r="D22" s="398" t="n">
        <v>12.08</v>
      </c>
      <c r="E22" s="398" t="n">
        <v>3.92</v>
      </c>
      <c r="F22" s="398" t="n">
        <v>8.21</v>
      </c>
      <c r="G22" s="399" t="n">
        <v>116</v>
      </c>
      <c r="H22" s="209" t="n">
        <v>2.62</v>
      </c>
      <c r="I22" s="55" t="s">
        <v>213</v>
      </c>
      <c r="J22" s="56" t="s">
        <v>19</v>
      </c>
    </row>
    <row r="23" customFormat="false" ht="12.75" hidden="false" customHeight="false" outlineLevel="0" collapsed="false">
      <c r="A23" s="48"/>
      <c r="B23" s="96" t="s">
        <v>39</v>
      </c>
      <c r="C23" s="97" t="n">
        <v>150</v>
      </c>
      <c r="D23" s="98" t="n">
        <v>0.33</v>
      </c>
      <c r="E23" s="98" t="n">
        <v>0.02</v>
      </c>
      <c r="F23" s="98" t="n">
        <v>20.83</v>
      </c>
      <c r="G23" s="99" t="n">
        <v>84.75</v>
      </c>
      <c r="H23" s="209" t="n">
        <v>0.3</v>
      </c>
      <c r="I23" s="55" t="s">
        <v>40</v>
      </c>
      <c r="J23" s="82" t="s">
        <v>19</v>
      </c>
    </row>
    <row r="24" customFormat="false" ht="12.75" hidden="false" customHeight="false" outlineLevel="0" collapsed="false">
      <c r="A24" s="57"/>
      <c r="B24" s="70" t="s">
        <v>27</v>
      </c>
      <c r="C24" s="100" t="n">
        <v>20</v>
      </c>
      <c r="D24" s="71" t="n">
        <v>0.76</v>
      </c>
      <c r="E24" s="71" t="n">
        <v>0.08</v>
      </c>
      <c r="F24" s="71" t="n">
        <v>4.92</v>
      </c>
      <c r="G24" s="101" t="n">
        <v>23.5</v>
      </c>
      <c r="H24" s="170" t="n">
        <v>0</v>
      </c>
      <c r="I24" s="68"/>
      <c r="J24" s="69"/>
    </row>
    <row r="25" customFormat="false" ht="12.75" hidden="false" customHeight="false" outlineLevel="0" collapsed="false">
      <c r="A25" s="65"/>
      <c r="B25" s="70" t="s">
        <v>41</v>
      </c>
      <c r="C25" s="159" t="n">
        <v>30</v>
      </c>
      <c r="D25" s="71" t="n">
        <v>1.68</v>
      </c>
      <c r="E25" s="71" t="n">
        <v>0.33</v>
      </c>
      <c r="F25" s="71" t="n">
        <v>14.82</v>
      </c>
      <c r="G25" s="101" t="n">
        <v>92.8</v>
      </c>
      <c r="H25" s="170" t="n">
        <v>0</v>
      </c>
      <c r="I25" s="68"/>
      <c r="J25" s="69"/>
    </row>
    <row r="26" customFormat="false" ht="12.75" hidden="false" customHeight="false" outlineLevel="0" collapsed="false">
      <c r="A26" s="104" t="s">
        <v>42</v>
      </c>
      <c r="B26" s="105"/>
      <c r="C26" s="106"/>
      <c r="D26" s="107" t="n">
        <f aca="false">SUM(D21:D25)</f>
        <v>16.89</v>
      </c>
      <c r="E26" s="107" t="n">
        <f aca="false">SUM(E21:E25)</f>
        <v>7.55</v>
      </c>
      <c r="F26" s="107" t="n">
        <f aca="false">SUM(F21:F25)</f>
        <v>62.41</v>
      </c>
      <c r="G26" s="107" t="n">
        <f aca="false">SUM(G21:G25)</f>
        <v>317.05</v>
      </c>
      <c r="H26" s="107" t="n">
        <f aca="false">SUM(H21:H25)</f>
        <v>15.03</v>
      </c>
      <c r="I26" s="55"/>
      <c r="J26" s="56"/>
    </row>
    <row r="27" customFormat="false" ht="12.75" hidden="false" customHeight="false" outlineLevel="0" collapsed="false">
      <c r="A27" s="108" t="s">
        <v>43</v>
      </c>
      <c r="B27" s="79" t="s">
        <v>44</v>
      </c>
      <c r="C27" s="109" t="s">
        <v>45</v>
      </c>
      <c r="D27" s="43" t="n">
        <v>5.68</v>
      </c>
      <c r="E27" s="43" t="n">
        <v>5.61</v>
      </c>
      <c r="F27" s="43" t="n">
        <v>23.7</v>
      </c>
      <c r="G27" s="110" t="n">
        <v>168</v>
      </c>
      <c r="H27" s="221" t="n">
        <v>0.024</v>
      </c>
      <c r="I27" s="63"/>
      <c r="J27" s="64" t="s">
        <v>19</v>
      </c>
    </row>
    <row r="28" customFormat="false" ht="12.75" hidden="false" customHeight="false" outlineLevel="0" collapsed="false">
      <c r="A28" s="57"/>
      <c r="B28" s="79" t="s">
        <v>100</v>
      </c>
      <c r="C28" s="24" t="n">
        <v>150</v>
      </c>
      <c r="D28" s="111" t="n">
        <v>4.58</v>
      </c>
      <c r="E28" s="111" t="n">
        <v>4.08</v>
      </c>
      <c r="F28" s="111" t="n">
        <v>7.58</v>
      </c>
      <c r="G28" s="112" t="n">
        <v>85</v>
      </c>
      <c r="H28" s="168" t="n">
        <v>2.05</v>
      </c>
      <c r="I28" s="68" t="s">
        <v>214</v>
      </c>
      <c r="J28" s="69" t="s">
        <v>19</v>
      </c>
    </row>
    <row r="29" customFormat="false" ht="12.75" hidden="false" customHeight="false" outlineLevel="0" collapsed="false">
      <c r="A29" s="28" t="s">
        <v>48</v>
      </c>
      <c r="B29" s="37"/>
      <c r="C29" s="24"/>
      <c r="D29" s="113" t="n">
        <f aca="false">SUM(D27:D28)</f>
        <v>10.26</v>
      </c>
      <c r="E29" s="113" t="n">
        <f aca="false">SUM(E27:E28)</f>
        <v>9.69</v>
      </c>
      <c r="F29" s="113" t="n">
        <f aca="false">SUM(F27:F28)</f>
        <v>31.28</v>
      </c>
      <c r="G29" s="113" t="n">
        <f aca="false">SUM(G27:G28)</f>
        <v>253</v>
      </c>
      <c r="H29" s="113" t="n">
        <f aca="false">SUM(H27:H28)</f>
        <v>2.074</v>
      </c>
      <c r="I29" s="114"/>
      <c r="J29" s="47"/>
    </row>
    <row r="30" customFormat="false" ht="13.5" hidden="false" customHeight="false" outlineLevel="0" collapsed="false">
      <c r="A30" s="115" t="s">
        <v>49</v>
      </c>
      <c r="B30" s="116"/>
      <c r="C30" s="109"/>
      <c r="D30" s="118" t="n">
        <f aca="false">D17++D16+D26+D29</f>
        <v>46.02</v>
      </c>
      <c r="E30" s="118" t="n">
        <f aca="false">E17++E16+E26+E29</f>
        <v>33.47</v>
      </c>
      <c r="F30" s="118" t="n">
        <f aca="false">F17++F16+F26+F29</f>
        <v>142.94</v>
      </c>
      <c r="G30" s="118" t="n">
        <f aca="false">G17++G16+G26+G29</f>
        <v>988.15</v>
      </c>
      <c r="H30" s="118" t="n">
        <f aca="false">H17++H16+H26+H29</f>
        <v>29.304</v>
      </c>
      <c r="I30" s="119"/>
      <c r="J30" s="120"/>
    </row>
    <row r="31" customFormat="false" ht="12.75" hidden="false" customHeight="false" outlineLevel="0" collapsed="false">
      <c r="A31" s="135"/>
      <c r="B31" s="135"/>
      <c r="C31" s="315"/>
      <c r="D31" s="400"/>
      <c r="E31" s="400"/>
      <c r="F31" s="400"/>
      <c r="G31" s="400"/>
      <c r="H31" s="400"/>
      <c r="I31" s="401"/>
      <c r="J31" s="401"/>
    </row>
    <row r="32" customFormat="false" ht="12.75" hidden="false" customHeight="false" outlineLevel="0" collapsed="false">
      <c r="A32" s="135"/>
      <c r="B32" s="135"/>
      <c r="C32" s="14"/>
      <c r="D32" s="400"/>
      <c r="E32" s="400"/>
      <c r="F32" s="400"/>
      <c r="G32" s="400"/>
      <c r="H32" s="400"/>
      <c r="I32" s="401"/>
      <c r="J32" s="401"/>
    </row>
    <row r="33" customFormat="false" ht="12.75" hidden="false" customHeight="false" outlineLevel="0" collapsed="false">
      <c r="A33" s="135"/>
      <c r="B33" s="135"/>
      <c r="C33" s="14"/>
      <c r="D33" s="400"/>
      <c r="E33" s="400"/>
      <c r="F33" s="400"/>
      <c r="G33" s="400"/>
      <c r="H33" s="400"/>
      <c r="I33" s="401"/>
      <c r="J33" s="401"/>
    </row>
    <row r="34" customFormat="false" ht="12.75" hidden="false" customHeight="false" outlineLevel="0" collapsed="false">
      <c r="A34" s="135"/>
      <c r="B34" s="135"/>
      <c r="C34" s="14"/>
      <c r="D34" s="400"/>
      <c r="E34" s="400"/>
      <c r="F34" s="400"/>
      <c r="G34" s="400"/>
      <c r="H34" s="400"/>
      <c r="I34" s="401"/>
      <c r="J34" s="401"/>
    </row>
    <row r="35" customFormat="false" ht="12.75" hidden="false" customHeight="false" outlineLevel="0" collapsed="false">
      <c r="A35" s="135"/>
      <c r="B35" s="135"/>
      <c r="C35" s="14"/>
      <c r="D35" s="400"/>
      <c r="E35" s="400"/>
      <c r="F35" s="400"/>
      <c r="G35" s="400"/>
      <c r="H35" s="400"/>
      <c r="I35" s="401"/>
      <c r="J35" s="401"/>
    </row>
    <row r="36" customFormat="false" ht="12.75" hidden="false" customHeight="false" outlineLevel="0" collapsed="false">
      <c r="A36" s="135"/>
      <c r="B36" s="135"/>
      <c r="C36" s="14"/>
      <c r="D36" s="400"/>
      <c r="E36" s="400"/>
      <c r="F36" s="400"/>
      <c r="G36" s="400"/>
      <c r="H36" s="400"/>
      <c r="I36" s="401"/>
      <c r="J36" s="401"/>
    </row>
    <row r="37" customFormat="false" ht="12.75" hidden="false" customHeight="false" outlineLevel="0" collapsed="false">
      <c r="A37" s="135"/>
      <c r="B37" s="135"/>
      <c r="C37" s="14"/>
      <c r="D37" s="400"/>
      <c r="E37" s="400"/>
      <c r="F37" s="400"/>
      <c r="G37" s="400"/>
      <c r="H37" s="400"/>
      <c r="I37" s="401"/>
      <c r="J37" s="401"/>
    </row>
    <row r="38" customFormat="false" ht="12.75" hidden="false" customHeight="false" outlineLevel="0" collapsed="false">
      <c r="C38" s="14"/>
    </row>
    <row r="39" customFormat="false" ht="18.75" hidden="false" customHeight="true" outlineLevel="0" collapsed="false">
      <c r="C39" s="14"/>
    </row>
    <row r="40" customFormat="false" ht="13.5" hidden="false" customHeight="false" outlineLevel="0" collapsed="false">
      <c r="A40" s="0" t="e">
        <f aca="false">A40:J74</f>
        <v>#VALUE!</v>
      </c>
    </row>
    <row r="41" customFormat="false" ht="12.75" hidden="false" customHeight="false" outlineLevel="0" collapsed="false">
      <c r="A41" s="2" t="s">
        <v>0</v>
      </c>
      <c r="B41" s="3" t="s">
        <v>1</v>
      </c>
      <c r="C41" s="121" t="s">
        <v>2</v>
      </c>
      <c r="D41" s="122" t="s">
        <v>3</v>
      </c>
      <c r="E41" s="123"/>
      <c r="F41" s="124"/>
      <c r="G41" s="125" t="s">
        <v>4</v>
      </c>
      <c r="H41" s="402" t="s">
        <v>5</v>
      </c>
      <c r="I41" s="127" t="s">
        <v>6</v>
      </c>
      <c r="J41" s="128"/>
    </row>
    <row r="42" customFormat="false" ht="12.75" hidden="false" customHeight="false" outlineLevel="0" collapsed="false">
      <c r="A42" s="12" t="s">
        <v>7</v>
      </c>
      <c r="B42" s="13"/>
      <c r="C42" s="129" t="s">
        <v>8</v>
      </c>
      <c r="D42" s="130" t="s">
        <v>9</v>
      </c>
      <c r="E42" s="131"/>
      <c r="F42" s="132"/>
      <c r="G42" s="133" t="s">
        <v>10</v>
      </c>
      <c r="H42" s="403" t="s">
        <v>11</v>
      </c>
      <c r="I42" s="135"/>
      <c r="J42" s="136"/>
    </row>
    <row r="43" customFormat="false" ht="12.75" hidden="false" customHeight="false" outlineLevel="0" collapsed="false">
      <c r="A43" s="22"/>
      <c r="B43" s="23"/>
      <c r="C43" s="137"/>
      <c r="D43" s="102" t="s">
        <v>12</v>
      </c>
      <c r="E43" s="102" t="s">
        <v>13</v>
      </c>
      <c r="F43" s="102" t="s">
        <v>14</v>
      </c>
      <c r="G43" s="138"/>
      <c r="H43" s="404"/>
      <c r="I43" s="135"/>
      <c r="J43" s="136"/>
    </row>
    <row r="44" customFormat="false" ht="12.75" hidden="false" customHeight="false" outlineLevel="0" collapsed="false">
      <c r="A44" s="140" t="s">
        <v>50</v>
      </c>
      <c r="B44" s="23"/>
      <c r="C44" s="137"/>
      <c r="D44" s="141"/>
      <c r="E44" s="141"/>
      <c r="F44" s="141"/>
      <c r="G44" s="142"/>
      <c r="H44" s="405"/>
      <c r="I44" s="143"/>
      <c r="J44" s="144"/>
    </row>
    <row r="45" customFormat="false" ht="12.75" hidden="false" customHeight="false" outlineLevel="0" collapsed="false">
      <c r="A45" s="145" t="s">
        <v>16</v>
      </c>
      <c r="B45" s="146"/>
      <c r="C45" s="147"/>
      <c r="D45" s="148"/>
      <c r="E45" s="148"/>
      <c r="F45" s="148"/>
      <c r="G45" s="149"/>
      <c r="H45" s="406"/>
      <c r="I45" s="105"/>
      <c r="J45" s="151"/>
    </row>
    <row r="46" customFormat="false" ht="12.75" hidden="false" customHeight="false" outlineLevel="0" collapsed="false">
      <c r="A46" s="152"/>
      <c r="B46" s="105" t="s">
        <v>51</v>
      </c>
      <c r="C46" s="106" t="n">
        <v>150</v>
      </c>
      <c r="D46" s="66" t="n">
        <v>1.6</v>
      </c>
      <c r="E46" s="66" t="n">
        <v>0.19</v>
      </c>
      <c r="F46" s="66" t="n">
        <v>16.83</v>
      </c>
      <c r="G46" s="153" t="n">
        <v>76</v>
      </c>
      <c r="H46" s="168" t="n">
        <v>0</v>
      </c>
      <c r="I46" s="154" t="s">
        <v>52</v>
      </c>
      <c r="J46" s="77" t="s">
        <v>19</v>
      </c>
    </row>
    <row r="47" customFormat="false" ht="12.75" hidden="false" customHeight="false" outlineLevel="0" collapsed="false">
      <c r="A47" s="65"/>
      <c r="B47" s="83" t="s">
        <v>53</v>
      </c>
      <c r="C47" s="30" t="n">
        <v>7</v>
      </c>
      <c r="D47" s="155" t="n">
        <v>1.62</v>
      </c>
      <c r="E47" s="155" t="n">
        <v>2.07</v>
      </c>
      <c r="F47" s="155" t="n">
        <v>0</v>
      </c>
      <c r="G47" s="156" t="n">
        <v>25.2</v>
      </c>
      <c r="H47" s="80" t="n">
        <v>0.05</v>
      </c>
      <c r="I47" s="63" t="s">
        <v>54</v>
      </c>
      <c r="J47" s="64" t="s">
        <v>19</v>
      </c>
    </row>
    <row r="48" customFormat="false" ht="12.75" hidden="false" customHeight="false" outlineLevel="0" collapsed="false">
      <c r="A48" s="157"/>
      <c r="B48" s="158" t="s">
        <v>55</v>
      </c>
      <c r="C48" s="159" t="n">
        <v>200</v>
      </c>
      <c r="D48" s="111" t="n">
        <v>3.17</v>
      </c>
      <c r="E48" s="111" t="n">
        <v>2.68</v>
      </c>
      <c r="F48" s="111" t="n">
        <v>15.97</v>
      </c>
      <c r="G48" s="303" t="n">
        <v>101.19</v>
      </c>
      <c r="H48" s="168" t="n">
        <v>1.3</v>
      </c>
      <c r="I48" s="161" t="s">
        <v>56</v>
      </c>
      <c r="J48" s="162" t="s">
        <v>19</v>
      </c>
    </row>
    <row r="49" customFormat="false" ht="12.75" hidden="false" customHeight="false" outlineLevel="0" collapsed="false">
      <c r="A49" s="163"/>
      <c r="B49" s="70" t="s">
        <v>27</v>
      </c>
      <c r="C49" s="30" t="n">
        <v>20</v>
      </c>
      <c r="D49" s="165" t="n">
        <v>1.52</v>
      </c>
      <c r="E49" s="165" t="n">
        <v>0.16</v>
      </c>
      <c r="F49" s="165" t="n">
        <v>9.84</v>
      </c>
      <c r="G49" s="167" t="n">
        <v>47</v>
      </c>
      <c r="H49" s="167" t="n">
        <v>0</v>
      </c>
      <c r="I49" s="76"/>
      <c r="J49" s="77"/>
    </row>
    <row r="50" customFormat="false" ht="12.75" hidden="false" customHeight="false" outlineLevel="0" collapsed="false">
      <c r="A50" s="78" t="s">
        <v>28</v>
      </c>
      <c r="B50" s="105"/>
      <c r="C50" s="106"/>
      <c r="D50" s="167" t="n">
        <f aca="false">SUM(D46:D49)</f>
        <v>7.91</v>
      </c>
      <c r="E50" s="167" t="n">
        <f aca="false">SUM(E46:E49)</f>
        <v>5.1</v>
      </c>
      <c r="F50" s="167" t="n">
        <f aca="false">SUM(F46:F49)</f>
        <v>42.64</v>
      </c>
      <c r="G50" s="167" t="n">
        <f aca="false">SUM(G46:G49)</f>
        <v>249.39</v>
      </c>
      <c r="H50" s="167" t="n">
        <f aca="false">SUM(H46:H49)</f>
        <v>1.35</v>
      </c>
      <c r="I50" s="46"/>
      <c r="J50" s="47"/>
    </row>
    <row r="51" customFormat="false" ht="12.75" hidden="false" customHeight="false" outlineLevel="0" collapsed="false">
      <c r="A51" s="146" t="s">
        <v>29</v>
      </c>
      <c r="B51" s="70" t="s">
        <v>57</v>
      </c>
      <c r="C51" s="30" t="n">
        <v>125</v>
      </c>
      <c r="D51" s="168"/>
      <c r="E51" s="168"/>
      <c r="F51" s="168"/>
      <c r="G51" s="168"/>
      <c r="H51" s="168"/>
      <c r="I51" s="81"/>
      <c r="J51" s="169"/>
    </row>
    <row r="52" customFormat="false" ht="12.75" hidden="false" customHeight="false" outlineLevel="0" collapsed="false">
      <c r="A52" s="329" t="s">
        <v>209</v>
      </c>
      <c r="B52" s="70"/>
      <c r="C52" s="30"/>
      <c r="D52" s="168"/>
      <c r="E52" s="168"/>
      <c r="F52" s="168"/>
      <c r="G52" s="168"/>
      <c r="H52" s="168"/>
      <c r="I52" s="81"/>
      <c r="J52" s="264"/>
    </row>
    <row r="53" customFormat="false" ht="12.75" hidden="false" customHeight="false" outlineLevel="0" collapsed="false">
      <c r="A53" s="145"/>
      <c r="B53" s="210" t="s">
        <v>215</v>
      </c>
      <c r="C53" s="97" t="n">
        <v>40</v>
      </c>
      <c r="D53" s="73" t="n">
        <v>0.3</v>
      </c>
      <c r="E53" s="73" t="n">
        <v>0</v>
      </c>
      <c r="F53" s="73" t="n">
        <v>1.3</v>
      </c>
      <c r="G53" s="407" t="n">
        <v>6.4</v>
      </c>
      <c r="H53" s="170" t="n">
        <v>10.05</v>
      </c>
      <c r="I53" s="408" t="s">
        <v>216</v>
      </c>
      <c r="J53" s="409" t="s">
        <v>19</v>
      </c>
    </row>
    <row r="54" customFormat="false" ht="12.75" hidden="false" customHeight="false" outlineLevel="0" collapsed="false">
      <c r="A54" s="57"/>
      <c r="B54" s="49" t="s">
        <v>58</v>
      </c>
      <c r="C54" s="171" t="n">
        <v>150</v>
      </c>
      <c r="D54" s="60" t="n">
        <v>3.29</v>
      </c>
      <c r="E54" s="60" t="n">
        <v>3.16</v>
      </c>
      <c r="F54" s="60" t="n">
        <v>9.79</v>
      </c>
      <c r="G54" s="172" t="n">
        <v>80.85</v>
      </c>
      <c r="H54" s="168" t="n">
        <v>3.49</v>
      </c>
      <c r="I54" s="173" t="s">
        <v>59</v>
      </c>
      <c r="J54" s="77" t="s">
        <v>19</v>
      </c>
    </row>
    <row r="55" customFormat="false" ht="12.75" hidden="false" customHeight="false" outlineLevel="0" collapsed="false">
      <c r="A55" s="410"/>
      <c r="B55" s="411" t="s">
        <v>217</v>
      </c>
      <c r="C55" s="176" t="s">
        <v>218</v>
      </c>
      <c r="D55" s="412" t="n">
        <v>8.14</v>
      </c>
      <c r="E55" s="413" t="n">
        <v>9.04</v>
      </c>
      <c r="F55" s="412" t="n">
        <v>10.3</v>
      </c>
      <c r="G55" s="414" t="n">
        <v>155</v>
      </c>
      <c r="H55" s="415" t="n">
        <v>0.45</v>
      </c>
      <c r="I55" s="416" t="s">
        <v>219</v>
      </c>
      <c r="J55" s="181" t="s">
        <v>19</v>
      </c>
    </row>
    <row r="56" customFormat="false" ht="12.75" hidden="false" customHeight="false" outlineLevel="0" collapsed="false">
      <c r="A56" s="174"/>
      <c r="B56" s="175" t="s">
        <v>63</v>
      </c>
      <c r="C56" s="417" t="n">
        <v>100</v>
      </c>
      <c r="D56" s="177"/>
      <c r="E56" s="178"/>
      <c r="F56" s="177"/>
      <c r="G56" s="179"/>
      <c r="H56" s="418"/>
      <c r="I56" s="180"/>
      <c r="J56" s="181"/>
    </row>
    <row r="57" customFormat="false" ht="12.75" hidden="false" customHeight="false" outlineLevel="0" collapsed="false">
      <c r="A57" s="57"/>
      <c r="B57" s="70" t="s">
        <v>64</v>
      </c>
      <c r="C57" s="182" t="n">
        <v>150</v>
      </c>
      <c r="D57" s="66" t="n">
        <v>0.07</v>
      </c>
      <c r="E57" s="66" t="n">
        <v>0.05</v>
      </c>
      <c r="F57" s="66" t="n">
        <v>16.56</v>
      </c>
      <c r="G57" s="153" t="n">
        <v>69.3</v>
      </c>
      <c r="H57" s="168" t="n">
        <v>0.15</v>
      </c>
      <c r="I57" s="81" t="s">
        <v>65</v>
      </c>
      <c r="J57" s="69" t="s">
        <v>19</v>
      </c>
    </row>
    <row r="58" customFormat="false" ht="12.75" hidden="false" customHeight="false" outlineLevel="0" collapsed="false">
      <c r="A58" s="183"/>
      <c r="B58" s="158" t="s">
        <v>27</v>
      </c>
      <c r="C58" s="100" t="n">
        <v>20</v>
      </c>
      <c r="D58" s="71" t="n">
        <v>0.76</v>
      </c>
      <c r="E58" s="71" t="n">
        <v>0.08</v>
      </c>
      <c r="F58" s="71" t="n">
        <v>4.92</v>
      </c>
      <c r="G58" s="184" t="n">
        <v>23.5</v>
      </c>
      <c r="H58" s="170" t="n">
        <v>0</v>
      </c>
      <c r="I58" s="185"/>
      <c r="J58" s="82" t="s">
        <v>19</v>
      </c>
    </row>
    <row r="59" customFormat="false" ht="12.75" hidden="false" customHeight="false" outlineLevel="0" collapsed="false">
      <c r="A59" s="226"/>
      <c r="B59" s="143" t="s">
        <v>41</v>
      </c>
      <c r="C59" s="100" t="n">
        <v>30</v>
      </c>
      <c r="D59" s="165" t="n">
        <v>1.68</v>
      </c>
      <c r="E59" s="165" t="n">
        <v>0.33</v>
      </c>
      <c r="F59" s="165" t="n">
        <v>14.82</v>
      </c>
      <c r="G59" s="167" t="n">
        <v>69.6</v>
      </c>
      <c r="H59" s="170" t="n">
        <v>0</v>
      </c>
      <c r="I59" s="76"/>
      <c r="J59" s="77"/>
    </row>
    <row r="60" customFormat="false" ht="12.75" hidden="false" customHeight="false" outlineLevel="0" collapsed="false">
      <c r="A60" s="187" t="s">
        <v>42</v>
      </c>
      <c r="B60" s="188"/>
      <c r="C60" s="159"/>
      <c r="D60" s="167" t="n">
        <f aca="false">SUM(D54:D59)</f>
        <v>13.94</v>
      </c>
      <c r="E60" s="167" t="n">
        <f aca="false">SUM(E54:E59)</f>
        <v>12.66</v>
      </c>
      <c r="F60" s="167" t="n">
        <f aca="false">SUM(F54:F59)</f>
        <v>56.39</v>
      </c>
      <c r="G60" s="167" t="n">
        <f aca="false">SUM(G54:G59)</f>
        <v>398.25</v>
      </c>
      <c r="H60" s="167" t="n">
        <f aca="false">SUM(H54:H59)</f>
        <v>4.09</v>
      </c>
      <c r="I60" s="189"/>
      <c r="J60" s="162"/>
    </row>
    <row r="61" customFormat="false" ht="12.75" hidden="false" customHeight="false" outlineLevel="0" collapsed="false">
      <c r="A61" s="145" t="s">
        <v>43</v>
      </c>
      <c r="B61" s="146"/>
      <c r="C61" s="100"/>
      <c r="D61" s="190"/>
      <c r="E61" s="190"/>
      <c r="F61" s="190"/>
      <c r="G61" s="191"/>
      <c r="H61" s="191"/>
      <c r="I61" s="161"/>
      <c r="J61" s="77"/>
    </row>
    <row r="62" customFormat="false" ht="12.75" hidden="false" customHeight="false" outlineLevel="0" collapsed="false">
      <c r="A62" s="48"/>
      <c r="B62" s="79" t="s">
        <v>66</v>
      </c>
      <c r="C62" s="109" t="n">
        <v>60</v>
      </c>
      <c r="D62" s="43" t="n">
        <v>4.68</v>
      </c>
      <c r="E62" s="43" t="n">
        <v>3.68</v>
      </c>
      <c r="F62" s="43" t="n">
        <v>33.83</v>
      </c>
      <c r="G62" s="110" t="n">
        <v>181.2</v>
      </c>
      <c r="H62" s="419" t="n">
        <v>0</v>
      </c>
      <c r="I62" s="46" t="s">
        <v>67</v>
      </c>
      <c r="J62" s="47" t="s">
        <v>19</v>
      </c>
    </row>
    <row r="63" customFormat="false" ht="12.75" hidden="false" customHeight="false" outlineLevel="0" collapsed="false">
      <c r="A63" s="25"/>
      <c r="B63" s="102" t="s">
        <v>68</v>
      </c>
      <c r="C63" s="100" t="s">
        <v>69</v>
      </c>
      <c r="D63" s="66" t="n">
        <v>0.04</v>
      </c>
      <c r="E63" s="66" t="n">
        <v>0.01</v>
      </c>
      <c r="F63" s="66" t="n">
        <v>6.99</v>
      </c>
      <c r="G63" s="168" t="n">
        <v>28</v>
      </c>
      <c r="H63" s="168" t="n">
        <v>0.2</v>
      </c>
      <c r="I63" s="193" t="s">
        <v>70</v>
      </c>
      <c r="J63" s="169" t="s">
        <v>19</v>
      </c>
    </row>
    <row r="64" customFormat="false" ht="12.75" hidden="false" customHeight="false" outlineLevel="0" collapsed="false">
      <c r="A64" s="194" t="s">
        <v>48</v>
      </c>
      <c r="B64" s="195"/>
      <c r="C64" s="26"/>
      <c r="D64" s="196" t="n">
        <f aca="false">SUM(D62:D63)</f>
        <v>4.72</v>
      </c>
      <c r="E64" s="196" t="n">
        <f aca="false">SUM(E62:E63)</f>
        <v>3.69</v>
      </c>
      <c r="F64" s="196" t="n">
        <f aca="false">SUM(F62:F63)</f>
        <v>40.82</v>
      </c>
      <c r="G64" s="196" t="n">
        <f aca="false">SUM(G62:G63)</f>
        <v>209.2</v>
      </c>
      <c r="H64" s="196" t="n">
        <f aca="false">SUM(H62:H63)</f>
        <v>0.2</v>
      </c>
      <c r="I64" s="197"/>
      <c r="J64" s="198"/>
    </row>
    <row r="65" customFormat="false" ht="13.5" hidden="false" customHeight="false" outlineLevel="0" collapsed="false">
      <c r="A65" s="199" t="s">
        <v>71</v>
      </c>
      <c r="B65" s="200"/>
      <c r="C65" s="201"/>
      <c r="D65" s="202" t="n">
        <f aca="false">D50+D51+D60+D64</f>
        <v>26.57</v>
      </c>
      <c r="E65" s="202" t="n">
        <f aca="false">E50+E51+E60+E64</f>
        <v>21.45</v>
      </c>
      <c r="F65" s="202" t="n">
        <f aca="false">F50+F51+F60+F64</f>
        <v>139.85</v>
      </c>
      <c r="G65" s="202" t="n">
        <f aca="false">G50+G51+G60+G64</f>
        <v>856.84</v>
      </c>
      <c r="H65" s="202" t="n">
        <f aca="false">H50+H51+H60+H64</f>
        <v>5.64</v>
      </c>
      <c r="I65" s="203"/>
      <c r="J65" s="204"/>
    </row>
    <row r="75" customFormat="false" ht="25.5" hidden="false" customHeight="true" outlineLevel="0" collapsed="false"/>
    <row r="76" customFormat="false" ht="30" hidden="true" customHeight="tru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7.5" hidden="tru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6" customFormat="false" ht="13.5" hidden="false" customHeight="false" outlineLevel="0" collapsed="false"/>
    <row r="87" customFormat="false" ht="12.75" hidden="false" customHeight="false" outlineLevel="0" collapsed="false">
      <c r="A87" s="2" t="s">
        <v>0</v>
      </c>
      <c r="B87" s="3" t="s">
        <v>1</v>
      </c>
      <c r="C87" s="4" t="s">
        <v>2</v>
      </c>
      <c r="D87" s="5" t="s">
        <v>3</v>
      </c>
      <c r="E87" s="6"/>
      <c r="F87" s="7"/>
      <c r="G87" s="8" t="s">
        <v>4</v>
      </c>
      <c r="H87" s="392" t="s">
        <v>5</v>
      </c>
      <c r="I87" s="10" t="s">
        <v>6</v>
      </c>
      <c r="J87" s="11"/>
    </row>
    <row r="88" customFormat="false" ht="12.75" hidden="false" customHeight="false" outlineLevel="0" collapsed="false">
      <c r="A88" s="12" t="s">
        <v>7</v>
      </c>
      <c r="B88" s="13"/>
      <c r="C88" s="14" t="s">
        <v>8</v>
      </c>
      <c r="D88" s="15" t="s">
        <v>9</v>
      </c>
      <c r="E88" s="16"/>
      <c r="F88" s="17"/>
      <c r="G88" s="18" t="s">
        <v>10</v>
      </c>
      <c r="H88" s="308" t="s">
        <v>11</v>
      </c>
      <c r="I88" s="20"/>
      <c r="J88" s="21"/>
    </row>
    <row r="89" customFormat="false" ht="12.75" hidden="false" customHeight="false" outlineLevel="0" collapsed="false">
      <c r="A89" s="22"/>
      <c r="B89" s="23"/>
      <c r="C89" s="24"/>
      <c r="D89" s="25" t="s">
        <v>12</v>
      </c>
      <c r="E89" s="25" t="s">
        <v>13</v>
      </c>
      <c r="F89" s="25" t="s">
        <v>14</v>
      </c>
      <c r="G89" s="26"/>
      <c r="H89" s="393"/>
      <c r="I89" s="20"/>
      <c r="J89" s="21"/>
    </row>
    <row r="90" customFormat="false" ht="12.75" hidden="false" customHeight="false" outlineLevel="0" collapsed="false">
      <c r="A90" s="28" t="s">
        <v>72</v>
      </c>
      <c r="B90" s="29"/>
      <c r="C90" s="30"/>
      <c r="D90" s="31"/>
      <c r="E90" s="31"/>
      <c r="F90" s="31"/>
      <c r="G90" s="32"/>
      <c r="H90" s="30"/>
      <c r="I90" s="34"/>
      <c r="J90" s="35"/>
    </row>
    <row r="91" customFormat="false" ht="12.75" hidden="false" customHeight="false" outlineLevel="0" collapsed="false">
      <c r="A91" s="36" t="s">
        <v>16</v>
      </c>
      <c r="B91" s="37"/>
      <c r="C91" s="30"/>
      <c r="D91" s="205"/>
      <c r="E91" s="205"/>
      <c r="F91" s="205"/>
      <c r="G91" s="206"/>
      <c r="H91" s="206"/>
      <c r="I91" s="34"/>
      <c r="J91" s="35"/>
      <c r="L91" s="236"/>
    </row>
    <row r="92" customFormat="false" ht="12.75" hidden="false" customHeight="false" outlineLevel="0" collapsed="false">
      <c r="A92" s="57"/>
      <c r="B92" s="83" t="s">
        <v>73</v>
      </c>
      <c r="C92" s="171" t="n">
        <v>150</v>
      </c>
      <c r="D92" s="66" t="n">
        <v>2.36</v>
      </c>
      <c r="E92" s="66" t="n">
        <v>0.19</v>
      </c>
      <c r="F92" s="66" t="n">
        <v>16.03</v>
      </c>
      <c r="G92" s="168" t="n">
        <v>75</v>
      </c>
      <c r="H92" s="168" t="n">
        <v>0</v>
      </c>
      <c r="I92" s="81" t="s">
        <v>52</v>
      </c>
      <c r="J92" s="82" t="s">
        <v>19</v>
      </c>
      <c r="L92" s="236"/>
    </row>
    <row r="93" customFormat="false" ht="12.75" hidden="false" customHeight="false" outlineLevel="0" collapsed="false">
      <c r="A93" s="57"/>
      <c r="B93" s="208" t="s">
        <v>74</v>
      </c>
      <c r="C93" s="171" t="n">
        <v>5</v>
      </c>
      <c r="D93" s="98" t="n">
        <v>0.04</v>
      </c>
      <c r="E93" s="98" t="n">
        <v>3.63</v>
      </c>
      <c r="F93" s="98" t="n">
        <v>0.07</v>
      </c>
      <c r="G93" s="209" t="n">
        <v>33</v>
      </c>
      <c r="H93" s="209" t="n">
        <v>0</v>
      </c>
      <c r="I93" s="81" t="s">
        <v>75</v>
      </c>
      <c r="J93" s="82" t="s">
        <v>76</v>
      </c>
    </row>
    <row r="94" customFormat="false" ht="12.75" hidden="false" customHeight="false" outlineLevel="0" collapsed="false">
      <c r="A94" s="57"/>
      <c r="B94" s="210" t="s">
        <v>77</v>
      </c>
      <c r="C94" s="97" t="n">
        <v>150</v>
      </c>
      <c r="D94" s="98" t="n">
        <v>3.15</v>
      </c>
      <c r="E94" s="98" t="n">
        <v>2.72</v>
      </c>
      <c r="F94" s="98" t="n">
        <v>12.96</v>
      </c>
      <c r="G94" s="209" t="n">
        <v>89</v>
      </c>
      <c r="H94" s="209" t="n">
        <v>1.2</v>
      </c>
      <c r="I94" s="81" t="s">
        <v>78</v>
      </c>
      <c r="J94" s="82" t="s">
        <v>19</v>
      </c>
    </row>
    <row r="95" customFormat="false" ht="12.75" hidden="false" customHeight="false" outlineLevel="0" collapsed="false">
      <c r="A95" s="163"/>
      <c r="B95" s="70" t="s">
        <v>27</v>
      </c>
      <c r="C95" s="164" t="n">
        <v>20</v>
      </c>
      <c r="D95" s="165" t="n">
        <v>1.52</v>
      </c>
      <c r="E95" s="165" t="n">
        <v>0.16</v>
      </c>
      <c r="F95" s="165" t="n">
        <v>9.84</v>
      </c>
      <c r="G95" s="167" t="n">
        <v>47</v>
      </c>
      <c r="H95" s="167" t="n">
        <v>0</v>
      </c>
      <c r="I95" s="81"/>
      <c r="J95" s="82"/>
    </row>
    <row r="96" customFormat="false" ht="12.75" hidden="false" customHeight="false" outlineLevel="0" collapsed="false">
      <c r="A96" s="211" t="s">
        <v>28</v>
      </c>
      <c r="B96" s="212"/>
      <c r="C96" s="30"/>
      <c r="D96" s="167" t="n">
        <f aca="false">SUM(D92:D95)</f>
        <v>7.07</v>
      </c>
      <c r="E96" s="167" t="n">
        <f aca="false">SUM(E92:E95)</f>
        <v>6.7</v>
      </c>
      <c r="F96" s="167" t="n">
        <f aca="false">SUM(F92:F95)</f>
        <v>38.9</v>
      </c>
      <c r="G96" s="167" t="n">
        <f aca="false">SUM(G92:G95)</f>
        <v>244</v>
      </c>
      <c r="H96" s="167" t="n">
        <f aca="false">SUM(H92:H95)</f>
        <v>1.2</v>
      </c>
      <c r="I96" s="161"/>
      <c r="J96" s="162"/>
    </row>
    <row r="97" customFormat="false" ht="12.75" hidden="false" customHeight="false" outlineLevel="0" collapsed="false">
      <c r="A97" s="78" t="s">
        <v>29</v>
      </c>
      <c r="B97" s="79" t="s">
        <v>79</v>
      </c>
      <c r="C97" s="213" t="n">
        <v>100</v>
      </c>
      <c r="D97" s="80" t="n">
        <v>1.5</v>
      </c>
      <c r="E97" s="80" t="n">
        <v>0.5</v>
      </c>
      <c r="F97" s="80" t="n">
        <v>21</v>
      </c>
      <c r="G97" s="80" t="n">
        <v>95</v>
      </c>
      <c r="H97" s="80" t="n">
        <v>10</v>
      </c>
      <c r="I97" s="81" t="s">
        <v>80</v>
      </c>
      <c r="J97" s="82" t="s">
        <v>19</v>
      </c>
    </row>
    <row r="98" customFormat="false" ht="12.75" hidden="false" customHeight="false" outlineLevel="0" collapsed="false">
      <c r="A98" s="145" t="s">
        <v>209</v>
      </c>
      <c r="B98" s="79"/>
      <c r="C98" s="213"/>
      <c r="D98" s="80"/>
      <c r="E98" s="80"/>
      <c r="F98" s="80"/>
      <c r="G98" s="80"/>
      <c r="H98" s="80"/>
      <c r="I98" s="81"/>
      <c r="J98" s="82"/>
    </row>
    <row r="99" customFormat="false" ht="12.75" hidden="false" customHeight="false" outlineLevel="0" collapsed="false">
      <c r="A99" s="57"/>
      <c r="B99" s="420" t="s">
        <v>220</v>
      </c>
      <c r="C99" s="59" t="n">
        <v>40</v>
      </c>
      <c r="D99" s="260" t="n">
        <v>0.39</v>
      </c>
      <c r="E99" s="260" t="n">
        <v>2.46</v>
      </c>
      <c r="F99" s="260" t="n">
        <v>1.49</v>
      </c>
      <c r="G99" s="421" t="n">
        <v>29.68</v>
      </c>
      <c r="H99" s="421" t="n">
        <v>6.7</v>
      </c>
      <c r="I99" s="85" t="s">
        <v>221</v>
      </c>
      <c r="J99" s="82" t="s">
        <v>222</v>
      </c>
    </row>
    <row r="100" customFormat="false" ht="12.75" hidden="false" customHeight="false" outlineLevel="0" collapsed="false">
      <c r="A100" s="40"/>
      <c r="B100" s="217" t="s">
        <v>81</v>
      </c>
      <c r="C100" s="218" t="s">
        <v>82</v>
      </c>
      <c r="D100" s="42" t="n">
        <v>1.82</v>
      </c>
      <c r="E100" s="43" t="n">
        <v>1.95</v>
      </c>
      <c r="F100" s="44" t="n">
        <v>8.36</v>
      </c>
      <c r="G100" s="219" t="n">
        <v>58.35</v>
      </c>
      <c r="H100" s="422" t="n">
        <v>4.55</v>
      </c>
      <c r="I100" s="46" t="s">
        <v>83</v>
      </c>
      <c r="J100" s="47" t="s">
        <v>19</v>
      </c>
    </row>
    <row r="101" customFormat="false" ht="12.75" hidden="false" customHeight="false" outlineLevel="0" collapsed="false">
      <c r="A101" s="57"/>
      <c r="B101" s="41" t="s">
        <v>84</v>
      </c>
      <c r="C101" s="164" t="n">
        <v>70</v>
      </c>
      <c r="D101" s="93" t="n">
        <v>13.61</v>
      </c>
      <c r="E101" s="93" t="n">
        <v>3.21</v>
      </c>
      <c r="F101" s="93" t="n">
        <v>11.65</v>
      </c>
      <c r="G101" s="220" t="n">
        <v>129.54</v>
      </c>
      <c r="H101" s="395" t="n">
        <v>0.12</v>
      </c>
      <c r="I101" s="46" t="s">
        <v>85</v>
      </c>
      <c r="J101" s="47" t="s">
        <v>19</v>
      </c>
    </row>
    <row r="102" customFormat="false" ht="12.75" hidden="false" customHeight="false" outlineLevel="0" collapsed="false">
      <c r="A102" s="40"/>
      <c r="B102" s="41" t="s">
        <v>86</v>
      </c>
      <c r="C102" s="213" t="s">
        <v>87</v>
      </c>
      <c r="D102" s="43" t="n">
        <v>1.55</v>
      </c>
      <c r="E102" s="43" t="n">
        <v>2.04</v>
      </c>
      <c r="F102" s="43" t="n">
        <v>16.05</v>
      </c>
      <c r="G102" s="221" t="n">
        <v>88.5</v>
      </c>
      <c r="H102" s="110" t="n">
        <v>0</v>
      </c>
      <c r="I102" s="46" t="s">
        <v>88</v>
      </c>
      <c r="J102" s="47" t="s">
        <v>19</v>
      </c>
    </row>
    <row r="103" customFormat="false" ht="12.75" hidden="false" customHeight="false" outlineLevel="0" collapsed="false">
      <c r="A103" s="48"/>
      <c r="B103" s="96" t="s">
        <v>89</v>
      </c>
      <c r="C103" s="97" t="n">
        <v>150</v>
      </c>
      <c r="D103" s="98" t="n">
        <v>0.33</v>
      </c>
      <c r="E103" s="98" t="n">
        <v>0.02</v>
      </c>
      <c r="F103" s="98" t="n">
        <v>20.83</v>
      </c>
      <c r="G103" s="209" t="n">
        <v>84.75</v>
      </c>
      <c r="H103" s="423" t="n">
        <v>0.3</v>
      </c>
      <c r="I103" s="223" t="s">
        <v>40</v>
      </c>
      <c r="J103" s="224" t="s">
        <v>19</v>
      </c>
    </row>
    <row r="104" customFormat="false" ht="12.75" hidden="false" customHeight="false" outlineLevel="0" collapsed="false">
      <c r="A104" s="65"/>
      <c r="B104" s="70" t="s">
        <v>27</v>
      </c>
      <c r="C104" s="30" t="n">
        <v>20</v>
      </c>
      <c r="D104" s="165" t="n">
        <v>1.52</v>
      </c>
      <c r="E104" s="165" t="n">
        <v>0.16</v>
      </c>
      <c r="F104" s="165" t="n">
        <v>9.84</v>
      </c>
      <c r="G104" s="225" t="n">
        <v>23.5</v>
      </c>
      <c r="H104" s="167" t="n">
        <v>0</v>
      </c>
      <c r="I104" s="68"/>
      <c r="J104" s="69"/>
    </row>
    <row r="105" customFormat="false" ht="12.75" hidden="false" customHeight="false" outlineLevel="0" collapsed="false">
      <c r="A105" s="226"/>
      <c r="B105" s="143" t="s">
        <v>41</v>
      </c>
      <c r="C105" s="100" t="n">
        <v>30</v>
      </c>
      <c r="D105" s="165" t="n">
        <v>1.68</v>
      </c>
      <c r="E105" s="165" t="n">
        <v>0.33</v>
      </c>
      <c r="F105" s="165" t="n">
        <v>14.82</v>
      </c>
      <c r="G105" s="167" t="n">
        <v>69.6</v>
      </c>
      <c r="H105" s="170" t="n">
        <v>0</v>
      </c>
      <c r="I105" s="76"/>
      <c r="J105" s="77"/>
    </row>
    <row r="106" customFormat="false" ht="12.75" hidden="false" customHeight="false" outlineLevel="0" collapsed="false">
      <c r="A106" s="211" t="s">
        <v>42</v>
      </c>
      <c r="B106" s="212"/>
      <c r="C106" s="213"/>
      <c r="D106" s="75" t="n">
        <f aca="false">SUM(D100:D105)</f>
        <v>20.51</v>
      </c>
      <c r="E106" s="75" t="n">
        <f aca="false">SUM(E100:E105)</f>
        <v>7.71</v>
      </c>
      <c r="F106" s="75" t="n">
        <f aca="false">SUM(F100:F105)</f>
        <v>81.55</v>
      </c>
      <c r="G106" s="75" t="n">
        <f aca="false">SUM(G100:G105)</f>
        <v>454.24</v>
      </c>
      <c r="H106" s="75" t="n">
        <f aca="false">SUM(H100:H105)</f>
        <v>4.97</v>
      </c>
      <c r="I106" s="55"/>
      <c r="J106" s="56"/>
    </row>
    <row r="107" customFormat="false" ht="12.75" hidden="false" customHeight="false" outlineLevel="0" collapsed="false">
      <c r="A107" s="28" t="s">
        <v>43</v>
      </c>
      <c r="B107" s="79" t="s">
        <v>90</v>
      </c>
      <c r="C107" s="171" t="n">
        <v>70</v>
      </c>
      <c r="D107" s="66" t="n">
        <v>5.29</v>
      </c>
      <c r="E107" s="66" t="n">
        <v>6.85</v>
      </c>
      <c r="F107" s="66" t="n">
        <v>4.34</v>
      </c>
      <c r="G107" s="168" t="n">
        <v>100.36</v>
      </c>
      <c r="H107" s="265" t="n">
        <v>0.58</v>
      </c>
      <c r="I107" s="223" t="s">
        <v>91</v>
      </c>
      <c r="J107" s="224" t="s">
        <v>19</v>
      </c>
    </row>
    <row r="108" customFormat="false" ht="12.75" hidden="false" customHeight="false" outlineLevel="0" collapsed="false">
      <c r="A108" s="57"/>
      <c r="B108" s="70" t="s">
        <v>68</v>
      </c>
      <c r="C108" s="229" t="s">
        <v>69</v>
      </c>
      <c r="D108" s="66" t="n">
        <v>0.04</v>
      </c>
      <c r="E108" s="66" t="n">
        <v>0.01</v>
      </c>
      <c r="F108" s="66" t="n">
        <v>6.99</v>
      </c>
      <c r="G108" s="168" t="n">
        <v>28</v>
      </c>
      <c r="H108" s="168" t="n">
        <v>0.02</v>
      </c>
      <c r="I108" s="81" t="s">
        <v>92</v>
      </c>
      <c r="J108" s="82" t="s">
        <v>19</v>
      </c>
    </row>
    <row r="109" customFormat="false" ht="12.75" hidden="false" customHeight="false" outlineLevel="0" collapsed="false">
      <c r="A109" s="65"/>
      <c r="B109" s="70" t="s">
        <v>27</v>
      </c>
      <c r="C109" s="30" t="n">
        <v>20</v>
      </c>
      <c r="D109" s="165" t="n">
        <v>1.52</v>
      </c>
      <c r="E109" s="165" t="n">
        <v>0.16</v>
      </c>
      <c r="F109" s="165" t="n">
        <v>9.84</v>
      </c>
      <c r="G109" s="167" t="n">
        <v>47</v>
      </c>
      <c r="H109" s="167" t="n">
        <v>0</v>
      </c>
      <c r="I109" s="68"/>
      <c r="J109" s="69"/>
    </row>
    <row r="110" customFormat="false" ht="12.75" hidden="false" customHeight="false" outlineLevel="0" collapsed="false">
      <c r="A110" s="28" t="s">
        <v>48</v>
      </c>
      <c r="B110" s="230"/>
      <c r="C110" s="30"/>
      <c r="D110" s="167" t="n">
        <v>6.85</v>
      </c>
      <c r="E110" s="167" t="n">
        <v>7.02</v>
      </c>
      <c r="F110" s="167" t="n">
        <v>21.17</v>
      </c>
      <c r="G110" s="167" t="n">
        <v>175.36</v>
      </c>
      <c r="H110" s="167" t="n">
        <v>0.78</v>
      </c>
      <c r="I110" s="231"/>
      <c r="J110" s="82"/>
    </row>
    <row r="111" customFormat="false" ht="13.5" hidden="false" customHeight="false" outlineLevel="0" collapsed="false">
      <c r="A111" s="115" t="s">
        <v>93</v>
      </c>
      <c r="B111" s="232"/>
      <c r="C111" s="117"/>
      <c r="D111" s="118" t="n">
        <f aca="false">D96+D97+D106+D110</f>
        <v>35.93</v>
      </c>
      <c r="E111" s="118" t="n">
        <f aca="false">E96+E97+E106+E110</f>
        <v>21.93</v>
      </c>
      <c r="F111" s="118" t="n">
        <f aca="false">F96+F97+F106+F110</f>
        <v>162.62</v>
      </c>
      <c r="G111" s="118" t="n">
        <f aca="false">G96+G97+G106+G110</f>
        <v>968.6</v>
      </c>
      <c r="H111" s="118" t="n">
        <f aca="false">H96+H97+H106+H110</f>
        <v>16.95</v>
      </c>
      <c r="I111" s="233"/>
      <c r="J111" s="234"/>
    </row>
    <row r="126" customFormat="false" ht="13.5" hidden="false" customHeight="false" outlineLevel="0" collapsed="false"/>
    <row r="127" customFormat="false" ht="12.75" hidden="false" customHeight="false" outlineLevel="0" collapsed="false">
      <c r="A127" s="2" t="s">
        <v>0</v>
      </c>
      <c r="B127" s="3" t="s">
        <v>1</v>
      </c>
      <c r="C127" s="4" t="s">
        <v>2</v>
      </c>
      <c r="D127" s="5" t="s">
        <v>3</v>
      </c>
      <c r="E127" s="6"/>
      <c r="F127" s="7"/>
      <c r="G127" s="8" t="s">
        <v>4</v>
      </c>
      <c r="H127" s="392" t="s">
        <v>5</v>
      </c>
      <c r="I127" s="10" t="s">
        <v>6</v>
      </c>
      <c r="J127" s="11"/>
    </row>
    <row r="128" customFormat="false" ht="12.75" hidden="false" customHeight="false" outlineLevel="0" collapsed="false">
      <c r="A128" s="12" t="s">
        <v>7</v>
      </c>
      <c r="B128" s="13"/>
      <c r="C128" s="14" t="s">
        <v>8</v>
      </c>
      <c r="D128" s="15" t="s">
        <v>9</v>
      </c>
      <c r="E128" s="16"/>
      <c r="F128" s="17"/>
      <c r="G128" s="18" t="s">
        <v>10</v>
      </c>
      <c r="H128" s="308" t="s">
        <v>11</v>
      </c>
      <c r="I128" s="20"/>
      <c r="J128" s="21"/>
    </row>
    <row r="129" customFormat="false" ht="12.75" hidden="false" customHeight="false" outlineLevel="0" collapsed="false">
      <c r="A129" s="22"/>
      <c r="B129" s="23"/>
      <c r="C129" s="24"/>
      <c r="D129" s="25" t="s">
        <v>12</v>
      </c>
      <c r="E129" s="25" t="s">
        <v>13</v>
      </c>
      <c r="F129" s="25" t="s">
        <v>14</v>
      </c>
      <c r="G129" s="26"/>
      <c r="H129" s="393"/>
      <c r="I129" s="20"/>
      <c r="J129" s="21"/>
    </row>
    <row r="130" customFormat="false" ht="12.75" hidden="false" customHeight="false" outlineLevel="0" collapsed="false">
      <c r="A130" s="28" t="s">
        <v>94</v>
      </c>
      <c r="B130" s="29"/>
      <c r="C130" s="30"/>
      <c r="D130" s="31"/>
      <c r="E130" s="31"/>
      <c r="F130" s="31"/>
      <c r="G130" s="32"/>
      <c r="H130" s="30"/>
      <c r="I130" s="34"/>
      <c r="J130" s="35"/>
    </row>
    <row r="131" customFormat="false" ht="12.75" hidden="false" customHeight="false" outlineLevel="0" collapsed="false">
      <c r="A131" s="36" t="s">
        <v>16</v>
      </c>
      <c r="B131" s="74"/>
      <c r="C131" s="30"/>
      <c r="D131" s="31"/>
      <c r="E131" s="31"/>
      <c r="F131" s="31"/>
      <c r="G131" s="32"/>
      <c r="H131" s="32"/>
      <c r="I131" s="46"/>
      <c r="J131" s="47"/>
    </row>
    <row r="132" customFormat="false" ht="12.75" hidden="false" customHeight="false" outlineLevel="0" collapsed="false">
      <c r="A132" s="57"/>
      <c r="B132" s="70" t="s">
        <v>95</v>
      </c>
      <c r="C132" s="59" t="n">
        <v>200</v>
      </c>
      <c r="D132" s="111" t="n">
        <v>5.97</v>
      </c>
      <c r="E132" s="111" t="n">
        <v>5.48</v>
      </c>
      <c r="F132" s="111" t="n">
        <v>17.08</v>
      </c>
      <c r="G132" s="238" t="n">
        <v>25.2</v>
      </c>
      <c r="H132" s="168" t="n">
        <v>0.91</v>
      </c>
      <c r="I132" s="81" t="s">
        <v>96</v>
      </c>
      <c r="J132" s="82" t="s">
        <v>19</v>
      </c>
    </row>
    <row r="133" customFormat="false" ht="12.75" hidden="false" customHeight="false" outlineLevel="0" collapsed="false">
      <c r="A133" s="36"/>
      <c r="B133" s="70" t="s">
        <v>97</v>
      </c>
      <c r="C133" s="59" t="n">
        <v>7</v>
      </c>
      <c r="D133" s="31" t="n">
        <v>1.62</v>
      </c>
      <c r="E133" s="31" t="n">
        <v>2.07</v>
      </c>
      <c r="F133" s="31" t="n">
        <v>0</v>
      </c>
      <c r="G133" s="160" t="n">
        <v>141.6</v>
      </c>
      <c r="H133" s="32" t="n">
        <v>0.05</v>
      </c>
      <c r="I133" s="46" t="s">
        <v>98</v>
      </c>
      <c r="J133" s="47" t="s">
        <v>19</v>
      </c>
    </row>
    <row r="134" customFormat="false" ht="12.75" hidden="false" customHeight="false" outlineLevel="0" collapsed="false">
      <c r="A134" s="65"/>
      <c r="B134" s="49" t="s">
        <v>99</v>
      </c>
      <c r="C134" s="171" t="n">
        <v>150</v>
      </c>
      <c r="D134" s="66" t="n">
        <v>2.34</v>
      </c>
      <c r="E134" s="66" t="n">
        <v>2</v>
      </c>
      <c r="F134" s="66" t="n">
        <v>10.63</v>
      </c>
      <c r="G134" s="153" t="n">
        <v>70</v>
      </c>
      <c r="H134" s="168" t="n">
        <v>0.98</v>
      </c>
      <c r="I134" s="68" t="s">
        <v>56</v>
      </c>
      <c r="J134" s="82" t="s">
        <v>19</v>
      </c>
    </row>
    <row r="135" customFormat="false" ht="12.75" hidden="false" customHeight="false" outlineLevel="0" collapsed="false">
      <c r="A135" s="65"/>
      <c r="B135" s="70" t="s">
        <v>27</v>
      </c>
      <c r="C135" s="30" t="n">
        <v>20</v>
      </c>
      <c r="D135" s="165" t="n">
        <v>1.52</v>
      </c>
      <c r="E135" s="165" t="n">
        <v>0.16</v>
      </c>
      <c r="F135" s="165" t="n">
        <v>9.84</v>
      </c>
      <c r="G135" s="167" t="n">
        <v>47</v>
      </c>
      <c r="H135" s="167" t="n">
        <v>0</v>
      </c>
      <c r="I135" s="68"/>
      <c r="J135" s="69"/>
    </row>
    <row r="136" customFormat="false" ht="12.75" hidden="false" customHeight="false" outlineLevel="0" collapsed="false">
      <c r="A136" s="240" t="s">
        <v>28</v>
      </c>
      <c r="B136" s="241"/>
      <c r="C136" s="242"/>
      <c r="D136" s="243" t="n">
        <f aca="false">SUM(D132:D135)</f>
        <v>11.45</v>
      </c>
      <c r="E136" s="243" t="n">
        <f aca="false">SUM(E132:E135)</f>
        <v>9.71</v>
      </c>
      <c r="F136" s="243" t="n">
        <f aca="false">SUM(F132:F135)</f>
        <v>37.55</v>
      </c>
      <c r="G136" s="243" t="n">
        <f aca="false">SUM(G132:G135)</f>
        <v>283.8</v>
      </c>
      <c r="H136" s="243" t="n">
        <f aca="false">SUM(H132:H135)</f>
        <v>1.94</v>
      </c>
      <c r="I136" s="76"/>
      <c r="J136" s="77"/>
    </row>
    <row r="137" customFormat="false" ht="12.75" hidden="false" customHeight="false" outlineLevel="0" collapsed="false">
      <c r="A137" s="108" t="s">
        <v>29</v>
      </c>
      <c r="B137" s="134" t="s">
        <v>100</v>
      </c>
      <c r="C137" s="59" t="n">
        <v>150</v>
      </c>
      <c r="D137" s="60" t="n">
        <v>4.58</v>
      </c>
      <c r="E137" s="60" t="n">
        <v>4.08</v>
      </c>
      <c r="F137" s="60" t="n">
        <v>7.58</v>
      </c>
      <c r="G137" s="80" t="n">
        <v>85</v>
      </c>
      <c r="H137" s="80" t="n">
        <v>2.05</v>
      </c>
      <c r="I137" s="81" t="s">
        <v>101</v>
      </c>
      <c r="J137" s="82" t="s">
        <v>19</v>
      </c>
    </row>
    <row r="138" customFormat="false" ht="12.75" hidden="false" customHeight="false" outlineLevel="0" collapsed="false">
      <c r="A138" s="146"/>
      <c r="B138" s="70" t="s">
        <v>102</v>
      </c>
      <c r="C138" s="30" t="n">
        <v>24</v>
      </c>
      <c r="D138" s="168" t="n">
        <v>2.175</v>
      </c>
      <c r="E138" s="168" t="n">
        <v>4.75</v>
      </c>
      <c r="F138" s="168" t="n">
        <v>15.5</v>
      </c>
      <c r="G138" s="168" t="n">
        <v>107.91</v>
      </c>
      <c r="H138" s="168" t="n">
        <v>3.6</v>
      </c>
      <c r="I138" s="81"/>
      <c r="J138" s="47"/>
    </row>
    <row r="139" customFormat="false" ht="12.75" hidden="false" customHeight="false" outlineLevel="0" collapsed="false">
      <c r="A139" s="329"/>
      <c r="B139" s="70"/>
      <c r="C139" s="30"/>
      <c r="D139" s="168"/>
      <c r="E139" s="168"/>
      <c r="F139" s="168"/>
      <c r="G139" s="168"/>
      <c r="H139" s="168"/>
      <c r="I139" s="55"/>
      <c r="J139" s="47"/>
    </row>
    <row r="140" customFormat="false" ht="12.75" hidden="false" customHeight="false" outlineLevel="0" collapsed="false">
      <c r="A140" s="36" t="s">
        <v>32</v>
      </c>
      <c r="B140" s="74" t="s">
        <v>223</v>
      </c>
      <c r="C140" s="214" t="n">
        <v>40</v>
      </c>
      <c r="D140" s="215" t="n">
        <v>0.36</v>
      </c>
      <c r="E140" s="215" t="n">
        <v>1.88</v>
      </c>
      <c r="F140" s="215" t="n">
        <v>2.37</v>
      </c>
      <c r="G140" s="216" t="n">
        <v>27.84</v>
      </c>
      <c r="H140" s="216" t="n">
        <v>2.21</v>
      </c>
      <c r="I140" s="244" t="s">
        <v>224</v>
      </c>
      <c r="J140" s="245" t="s">
        <v>19</v>
      </c>
    </row>
    <row r="141" customFormat="false" ht="12.75" hidden="false" customHeight="false" outlineLevel="0" collapsed="false">
      <c r="A141" s="246"/>
      <c r="B141" s="247" t="s">
        <v>103</v>
      </c>
      <c r="C141" s="242" t="s">
        <v>104</v>
      </c>
      <c r="D141" s="93" t="n">
        <v>1.17</v>
      </c>
      <c r="E141" s="94" t="n">
        <v>3.4</v>
      </c>
      <c r="F141" s="93" t="n">
        <v>1.37</v>
      </c>
      <c r="G141" s="61" t="n">
        <v>66.3</v>
      </c>
      <c r="H141" s="110" t="n">
        <v>6.19</v>
      </c>
      <c r="I141" s="248" t="s">
        <v>105</v>
      </c>
      <c r="J141" s="56" t="s">
        <v>19</v>
      </c>
    </row>
    <row r="142" customFormat="false" ht="12.75" hidden="false" customHeight="false" outlineLevel="0" collapsed="false">
      <c r="A142" s="40"/>
      <c r="B142" s="247" t="s">
        <v>225</v>
      </c>
      <c r="C142" s="59" t="n">
        <v>70</v>
      </c>
      <c r="D142" s="165" t="n">
        <v>10.9</v>
      </c>
      <c r="E142" s="165" t="n">
        <v>8.3</v>
      </c>
      <c r="F142" s="165" t="n">
        <v>11.3</v>
      </c>
      <c r="G142" s="167" t="n">
        <v>162.2</v>
      </c>
      <c r="H142" s="167" t="n">
        <v>0.11</v>
      </c>
      <c r="I142" s="81" t="s">
        <v>226</v>
      </c>
      <c r="J142" s="82" t="s">
        <v>19</v>
      </c>
    </row>
    <row r="143" customFormat="false" ht="12.75" hidden="false" customHeight="false" outlineLevel="0" collapsed="false">
      <c r="A143" s="40"/>
      <c r="B143" s="79" t="s">
        <v>108</v>
      </c>
      <c r="C143" s="30" t="s">
        <v>109</v>
      </c>
      <c r="D143" s="60" t="n">
        <v>2.2</v>
      </c>
      <c r="E143" s="60" t="n">
        <v>2.03</v>
      </c>
      <c r="F143" s="60" t="n">
        <v>13.5</v>
      </c>
      <c r="G143" s="61" t="n">
        <v>81</v>
      </c>
      <c r="H143" s="80" t="n">
        <v>0</v>
      </c>
      <c r="I143" s="46" t="s">
        <v>52</v>
      </c>
      <c r="J143" s="47" t="s">
        <v>19</v>
      </c>
      <c r="K143" s="235"/>
    </row>
    <row r="144" customFormat="false" ht="12.75" hidden="false" customHeight="false" outlineLevel="0" collapsed="false">
      <c r="A144" s="57"/>
      <c r="B144" s="83" t="s">
        <v>110</v>
      </c>
      <c r="C144" s="182" t="n">
        <v>150</v>
      </c>
      <c r="D144" s="66" t="n">
        <v>0.33</v>
      </c>
      <c r="E144" s="66" t="n">
        <v>0.02</v>
      </c>
      <c r="F144" s="66" t="n">
        <v>20.83</v>
      </c>
      <c r="G144" s="168" t="n">
        <v>84.75</v>
      </c>
      <c r="H144" s="265" t="n">
        <v>0.3</v>
      </c>
      <c r="I144" s="251" t="s">
        <v>111</v>
      </c>
      <c r="J144" s="252"/>
      <c r="K144" s="237"/>
    </row>
    <row r="145" customFormat="false" ht="12.75" hidden="false" customHeight="false" outlineLevel="0" collapsed="false">
      <c r="A145" s="65"/>
      <c r="B145" s="70" t="s">
        <v>27</v>
      </c>
      <c r="C145" s="100" t="n">
        <v>10</v>
      </c>
      <c r="D145" s="71" t="n">
        <v>0.76</v>
      </c>
      <c r="E145" s="71" t="n">
        <v>0.08</v>
      </c>
      <c r="F145" s="71" t="n">
        <v>4.92</v>
      </c>
      <c r="G145" s="184" t="n">
        <v>23.5</v>
      </c>
      <c r="H145" s="170" t="n">
        <v>0</v>
      </c>
      <c r="I145" s="55"/>
      <c r="J145" s="56"/>
    </row>
    <row r="146" customFormat="false" ht="12.75" hidden="false" customHeight="false" outlineLevel="0" collapsed="false">
      <c r="A146" s="226"/>
      <c r="B146" s="143" t="s">
        <v>41</v>
      </c>
      <c r="C146" s="100" t="n">
        <v>30</v>
      </c>
      <c r="D146" s="165" t="n">
        <v>1.68</v>
      </c>
      <c r="E146" s="165" t="n">
        <v>0.33</v>
      </c>
      <c r="F146" s="165" t="n">
        <v>14.82</v>
      </c>
      <c r="G146" s="167" t="n">
        <v>69.6</v>
      </c>
      <c r="H146" s="170" t="n">
        <v>0</v>
      </c>
      <c r="I146" s="76"/>
      <c r="J146" s="77"/>
    </row>
    <row r="147" customFormat="false" ht="12.75" hidden="false" customHeight="false" outlineLevel="0" collapsed="false">
      <c r="A147" s="254" t="s">
        <v>42</v>
      </c>
      <c r="B147" s="255"/>
      <c r="C147" s="256"/>
      <c r="D147" s="243" t="n">
        <f aca="false">SUM(D141:D146)</f>
        <v>17.04</v>
      </c>
      <c r="E147" s="243" t="n">
        <f aca="false">SUM(E141:E146)</f>
        <v>14.16</v>
      </c>
      <c r="F147" s="243" t="n">
        <f aca="false">SUM(F141:F146)</f>
        <v>66.74</v>
      </c>
      <c r="G147" s="243" t="n">
        <f aca="false">SUM(G141:G146)</f>
        <v>487.35</v>
      </c>
      <c r="H147" s="243" t="n">
        <f aca="false">SUM(H141:H146)</f>
        <v>6.6</v>
      </c>
      <c r="I147" s="68"/>
      <c r="J147" s="69"/>
    </row>
    <row r="148" customFormat="false" ht="12.75" hidden="false" customHeight="false" outlineLevel="0" collapsed="false">
      <c r="A148" s="36" t="s">
        <v>43</v>
      </c>
      <c r="B148" s="74"/>
      <c r="C148" s="242"/>
      <c r="D148" s="257"/>
      <c r="E148" s="257"/>
      <c r="F148" s="257"/>
      <c r="G148" s="243"/>
      <c r="H148" s="243"/>
      <c r="I148" s="81"/>
      <c r="J148" s="82"/>
    </row>
    <row r="149" customFormat="false" ht="12.75" hidden="false" customHeight="false" outlineLevel="0" collapsed="false">
      <c r="A149" s="57"/>
      <c r="B149" s="79" t="s">
        <v>112</v>
      </c>
      <c r="C149" s="171" t="n">
        <v>100</v>
      </c>
      <c r="D149" s="258" t="n">
        <v>9.41</v>
      </c>
      <c r="E149" s="258" t="n">
        <v>14.85</v>
      </c>
      <c r="F149" s="258" t="n">
        <v>50.05</v>
      </c>
      <c r="G149" s="259" t="n">
        <v>372</v>
      </c>
      <c r="H149" s="260" t="n">
        <v>0.06</v>
      </c>
      <c r="I149" s="85" t="s">
        <v>113</v>
      </c>
      <c r="J149" s="82" t="s">
        <v>19</v>
      </c>
    </row>
    <row r="150" customFormat="false" ht="12.75" hidden="false" customHeight="false" outlineLevel="0" collapsed="false">
      <c r="A150" s="57"/>
      <c r="B150" s="70" t="s">
        <v>68</v>
      </c>
      <c r="C150" s="229" t="s">
        <v>69</v>
      </c>
      <c r="D150" s="66" t="n">
        <v>0.04</v>
      </c>
      <c r="E150" s="66" t="n">
        <v>0.01</v>
      </c>
      <c r="F150" s="66" t="n">
        <v>6.99</v>
      </c>
      <c r="G150" s="168" t="n">
        <v>28</v>
      </c>
      <c r="H150" s="168" t="n">
        <v>0.02</v>
      </c>
      <c r="I150" s="81" t="s">
        <v>92</v>
      </c>
      <c r="J150" s="82" t="s">
        <v>19</v>
      </c>
    </row>
    <row r="151" customFormat="false" ht="12.75" hidden="false" customHeight="false" outlineLevel="0" collapsed="false">
      <c r="A151" s="28" t="s">
        <v>48</v>
      </c>
      <c r="B151" s="74"/>
      <c r="C151" s="242"/>
      <c r="D151" s="243" t="n">
        <f aca="false">SUM(D149:D150)</f>
        <v>9.45</v>
      </c>
      <c r="E151" s="243" t="n">
        <f aca="false">SUM(E149:E150)</f>
        <v>14.86</v>
      </c>
      <c r="F151" s="243" t="n">
        <f aca="false">SUM(F149:F150)</f>
        <v>57.04</v>
      </c>
      <c r="G151" s="243" t="n">
        <f aca="false">SUM(G149:G150)</f>
        <v>400</v>
      </c>
      <c r="H151" s="243" t="n">
        <f aca="false">SUM(H149:H150)</f>
        <v>0.08</v>
      </c>
      <c r="I151" s="81"/>
      <c r="J151" s="82"/>
    </row>
    <row r="152" customFormat="false" ht="13.5" hidden="false" customHeight="false" outlineLevel="0" collapsed="false">
      <c r="A152" s="115" t="s">
        <v>114</v>
      </c>
      <c r="B152" s="232"/>
      <c r="C152" s="117"/>
      <c r="D152" s="118" t="n">
        <f aca="false">D136+D137+D147+D151</f>
        <v>42.52</v>
      </c>
      <c r="E152" s="118" t="n">
        <f aca="false">E136+E137+E147+E151</f>
        <v>42.81</v>
      </c>
      <c r="F152" s="118" t="n">
        <f aca="false">F136+F137+F147+F151</f>
        <v>168.91</v>
      </c>
      <c r="G152" s="118" t="n">
        <f aca="false">G136+G137+G147+G151</f>
        <v>1256.15</v>
      </c>
      <c r="H152" s="118" t="n">
        <f aca="false">H136+H137+H147+H151</f>
        <v>10.67</v>
      </c>
      <c r="I152" s="233"/>
      <c r="J152" s="261"/>
    </row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" hidden="false" customHeight="true" outlineLevel="0" collapsed="false"/>
    <row r="170" customFormat="false" ht="13.5" hidden="false" customHeight="false" outlineLevel="0" collapsed="false"/>
    <row r="171" customFormat="false" ht="12.75" hidden="false" customHeight="false" outlineLevel="0" collapsed="false">
      <c r="A171" s="2" t="s">
        <v>0</v>
      </c>
      <c r="B171" s="3" t="s">
        <v>1</v>
      </c>
      <c r="C171" s="4" t="s">
        <v>2</v>
      </c>
      <c r="D171" s="5" t="s">
        <v>3</v>
      </c>
      <c r="E171" s="6"/>
      <c r="F171" s="7"/>
      <c r="G171" s="8" t="s">
        <v>4</v>
      </c>
      <c r="H171" s="392" t="s">
        <v>5</v>
      </c>
      <c r="I171" s="10" t="s">
        <v>6</v>
      </c>
      <c r="J171" s="11"/>
    </row>
    <row r="172" customFormat="false" ht="12.75" hidden="false" customHeight="false" outlineLevel="0" collapsed="false">
      <c r="A172" s="12" t="s">
        <v>7</v>
      </c>
      <c r="B172" s="13"/>
      <c r="C172" s="14" t="s">
        <v>8</v>
      </c>
      <c r="D172" s="15" t="s">
        <v>9</v>
      </c>
      <c r="E172" s="16"/>
      <c r="F172" s="17"/>
      <c r="G172" s="18" t="s">
        <v>10</v>
      </c>
      <c r="H172" s="308" t="s">
        <v>11</v>
      </c>
      <c r="I172" s="20"/>
      <c r="J172" s="21"/>
    </row>
    <row r="173" customFormat="false" ht="12.75" hidden="false" customHeight="false" outlineLevel="0" collapsed="false">
      <c r="A173" s="22"/>
      <c r="B173" s="23"/>
      <c r="C173" s="24"/>
      <c r="D173" s="25" t="s">
        <v>12</v>
      </c>
      <c r="E173" s="25" t="s">
        <v>13</v>
      </c>
      <c r="F173" s="25" t="s">
        <v>14</v>
      </c>
      <c r="G173" s="26"/>
      <c r="H173" s="393"/>
      <c r="I173" s="20"/>
      <c r="J173" s="21"/>
    </row>
    <row r="174" customFormat="false" ht="12.75" hidden="false" customHeight="false" outlineLevel="0" collapsed="false">
      <c r="A174" s="28" t="s">
        <v>115</v>
      </c>
      <c r="B174" s="29"/>
      <c r="C174" s="30"/>
      <c r="D174" s="31"/>
      <c r="E174" s="31"/>
      <c r="F174" s="31"/>
      <c r="G174" s="32"/>
      <c r="H174" s="30"/>
      <c r="I174" s="34"/>
      <c r="J174" s="35"/>
    </row>
    <row r="175" customFormat="false" ht="12.75" hidden="false" customHeight="false" outlineLevel="0" collapsed="false">
      <c r="A175" s="36" t="s">
        <v>16</v>
      </c>
      <c r="B175" s="74"/>
      <c r="C175" s="30"/>
      <c r="D175" s="205"/>
      <c r="E175" s="205"/>
      <c r="F175" s="205"/>
      <c r="G175" s="206"/>
      <c r="H175" s="206"/>
      <c r="I175" s="46"/>
      <c r="J175" s="47"/>
    </row>
    <row r="176" customFormat="false" ht="12.75" hidden="false" customHeight="false" outlineLevel="0" collapsed="false">
      <c r="A176" s="40"/>
      <c r="B176" s="262" t="s">
        <v>116</v>
      </c>
      <c r="C176" s="182" t="n">
        <v>200</v>
      </c>
      <c r="D176" s="43" t="n">
        <v>5.92</v>
      </c>
      <c r="E176" s="43" t="n">
        <v>5.93</v>
      </c>
      <c r="F176" s="43" t="n">
        <v>17.93</v>
      </c>
      <c r="G176" s="263" t="n">
        <v>148.8</v>
      </c>
      <c r="H176" s="110" t="n">
        <v>0.91</v>
      </c>
      <c r="I176" s="248" t="s">
        <v>96</v>
      </c>
      <c r="J176" s="47" t="s">
        <v>19</v>
      </c>
    </row>
    <row r="177" customFormat="false" ht="12.75" hidden="false" customHeight="false" outlineLevel="0" collapsed="false">
      <c r="A177" s="40"/>
      <c r="B177" s="262" t="s">
        <v>74</v>
      </c>
      <c r="C177" s="213" t="n">
        <v>5</v>
      </c>
      <c r="D177" s="43" t="n">
        <v>0.04</v>
      </c>
      <c r="E177" s="43" t="n">
        <v>3.63</v>
      </c>
      <c r="F177" s="43" t="n">
        <v>0.07</v>
      </c>
      <c r="G177" s="45" t="n">
        <v>33</v>
      </c>
      <c r="H177" s="110" t="n">
        <v>0</v>
      </c>
      <c r="I177" s="264" t="s">
        <v>75</v>
      </c>
      <c r="J177" s="69" t="s">
        <v>19</v>
      </c>
    </row>
    <row r="178" customFormat="false" ht="12.75" hidden="false" customHeight="false" outlineLevel="0" collapsed="false">
      <c r="A178" s="57"/>
      <c r="B178" s="70" t="s">
        <v>68</v>
      </c>
      <c r="C178" s="229" t="s">
        <v>69</v>
      </c>
      <c r="D178" s="66" t="n">
        <v>0.04</v>
      </c>
      <c r="E178" s="66" t="n">
        <v>0.01</v>
      </c>
      <c r="F178" s="66" t="n">
        <v>6.99</v>
      </c>
      <c r="G178" s="168" t="n">
        <v>28</v>
      </c>
      <c r="H178" s="168" t="n">
        <v>0.02</v>
      </c>
      <c r="I178" s="81" t="s">
        <v>92</v>
      </c>
      <c r="J178" s="82" t="s">
        <v>19</v>
      </c>
    </row>
    <row r="179" customFormat="false" ht="12.75" hidden="false" customHeight="false" outlineLevel="0" collapsed="false">
      <c r="A179" s="65"/>
      <c r="B179" s="70" t="s">
        <v>27</v>
      </c>
      <c r="C179" s="30" t="n">
        <v>20</v>
      </c>
      <c r="D179" s="165" t="n">
        <v>1.52</v>
      </c>
      <c r="E179" s="165" t="n">
        <v>0.16</v>
      </c>
      <c r="F179" s="165" t="n">
        <v>9.84</v>
      </c>
      <c r="G179" s="167" t="n">
        <v>47</v>
      </c>
      <c r="H179" s="167" t="n">
        <v>0</v>
      </c>
      <c r="I179" s="68"/>
      <c r="J179" s="69"/>
    </row>
    <row r="180" customFormat="false" ht="12.75" hidden="false" customHeight="false" outlineLevel="0" collapsed="false">
      <c r="A180" s="36" t="s">
        <v>28</v>
      </c>
      <c r="B180" s="74"/>
      <c r="C180" s="30"/>
      <c r="D180" s="167" t="n">
        <f aca="false">SUM(D176:D179)</f>
        <v>7.52</v>
      </c>
      <c r="E180" s="167" t="n">
        <f aca="false">SUM(E176:E179)</f>
        <v>9.73</v>
      </c>
      <c r="F180" s="167" t="n">
        <f aca="false">SUM(F176:F179)</f>
        <v>34.83</v>
      </c>
      <c r="G180" s="167" t="n">
        <f aca="false">SUM(G176:G179)</f>
        <v>256.8</v>
      </c>
      <c r="H180" s="167" t="n">
        <f aca="false">SUM(H176:H179)</f>
        <v>0.93</v>
      </c>
      <c r="I180" s="76"/>
      <c r="J180" s="77"/>
    </row>
    <row r="181" customFormat="false" ht="12.75" hidden="false" customHeight="false" outlineLevel="0" collapsed="false">
      <c r="A181" s="28" t="s">
        <v>29</v>
      </c>
      <c r="B181" s="70" t="s">
        <v>117</v>
      </c>
      <c r="C181" s="30" t="n">
        <v>100</v>
      </c>
      <c r="D181" s="168" t="n">
        <v>0.5</v>
      </c>
      <c r="E181" s="168" t="n">
        <v>0</v>
      </c>
      <c r="F181" s="168" t="n">
        <v>10.1</v>
      </c>
      <c r="G181" s="168" t="n">
        <v>42.66</v>
      </c>
      <c r="H181" s="265" t="n">
        <v>2</v>
      </c>
      <c r="I181" s="63" t="s">
        <v>118</v>
      </c>
      <c r="J181" s="64" t="s">
        <v>19</v>
      </c>
    </row>
    <row r="182" customFormat="false" ht="12.75" hidden="false" customHeight="false" outlineLevel="0" collapsed="false">
      <c r="A182" s="211" t="s">
        <v>209</v>
      </c>
      <c r="B182" s="41"/>
      <c r="C182" s="30"/>
      <c r="D182" s="110"/>
      <c r="E182" s="110"/>
      <c r="F182" s="110"/>
      <c r="G182" s="110"/>
      <c r="H182" s="424"/>
      <c r="I182" s="251"/>
      <c r="J182" s="252"/>
    </row>
    <row r="183" customFormat="false" ht="12.75" hidden="false" customHeight="false" outlineLevel="0" collapsed="false">
      <c r="A183" s="145"/>
      <c r="B183" s="102" t="s">
        <v>227</v>
      </c>
      <c r="C183" s="425" t="n">
        <v>40</v>
      </c>
      <c r="D183" s="73" t="n">
        <v>0.3</v>
      </c>
      <c r="E183" s="73" t="n">
        <v>0</v>
      </c>
      <c r="F183" s="73" t="n">
        <v>1.3</v>
      </c>
      <c r="G183" s="426" t="n">
        <v>6.4</v>
      </c>
      <c r="H183" s="73" t="n">
        <v>10.05</v>
      </c>
      <c r="I183" s="408" t="s">
        <v>216</v>
      </c>
      <c r="J183" s="409" t="s">
        <v>19</v>
      </c>
    </row>
    <row r="184" customFormat="false" ht="12.75" hidden="false" customHeight="false" outlineLevel="0" collapsed="false">
      <c r="A184" s="40"/>
      <c r="B184" s="83" t="s">
        <v>119</v>
      </c>
      <c r="C184" s="30" t="n">
        <v>150</v>
      </c>
      <c r="D184" s="66" t="n">
        <v>1.32</v>
      </c>
      <c r="E184" s="66" t="n">
        <v>3.04</v>
      </c>
      <c r="F184" s="66" t="n">
        <v>7.14</v>
      </c>
      <c r="G184" s="67" t="n">
        <v>61.38</v>
      </c>
      <c r="H184" s="168" t="n">
        <v>0.3</v>
      </c>
      <c r="I184" s="68" t="s">
        <v>120</v>
      </c>
      <c r="J184" s="69" t="s">
        <v>19</v>
      </c>
    </row>
    <row r="185" customFormat="false" ht="12.75" hidden="false" customHeight="false" outlineLevel="0" collapsed="false">
      <c r="A185" s="40"/>
      <c r="B185" s="262" t="s">
        <v>121</v>
      </c>
      <c r="C185" s="267" t="n">
        <v>78</v>
      </c>
      <c r="D185" s="260" t="n">
        <v>9.88</v>
      </c>
      <c r="E185" s="260" t="n">
        <v>10.4</v>
      </c>
      <c r="F185" s="260" t="n">
        <v>1.84</v>
      </c>
      <c r="G185" s="268" t="n">
        <v>140</v>
      </c>
      <c r="H185" s="421" t="n">
        <v>0.02</v>
      </c>
      <c r="I185" s="269" t="s">
        <v>122</v>
      </c>
      <c r="J185" s="252" t="s">
        <v>19</v>
      </c>
    </row>
    <row r="186" customFormat="false" ht="12.75" hidden="false" customHeight="false" outlineLevel="0" collapsed="false">
      <c r="A186" s="57"/>
      <c r="B186" s="79" t="s">
        <v>123</v>
      </c>
      <c r="C186" s="213" t="n">
        <v>100</v>
      </c>
      <c r="D186" s="270" t="n">
        <v>3.79</v>
      </c>
      <c r="E186" s="270" t="n">
        <v>2.32</v>
      </c>
      <c r="F186" s="270" t="n">
        <v>18.16</v>
      </c>
      <c r="G186" s="271" t="n">
        <v>108.5</v>
      </c>
      <c r="H186" s="427" t="n">
        <v>0</v>
      </c>
      <c r="I186" s="251" t="s">
        <v>124</v>
      </c>
      <c r="J186" s="252" t="s">
        <v>19</v>
      </c>
    </row>
    <row r="187" customFormat="false" ht="12.75" hidden="false" customHeight="false" outlineLevel="0" collapsed="false">
      <c r="A187" s="48"/>
      <c r="B187" s="79" t="s">
        <v>89</v>
      </c>
      <c r="C187" s="30" t="n">
        <v>150</v>
      </c>
      <c r="D187" s="60" t="n">
        <v>0.33</v>
      </c>
      <c r="E187" s="60" t="n">
        <v>0.02</v>
      </c>
      <c r="F187" s="60" t="n">
        <v>20.83</v>
      </c>
      <c r="G187" s="80" t="n">
        <v>84.75</v>
      </c>
      <c r="H187" s="428" t="n">
        <v>0.3</v>
      </c>
      <c r="I187" s="63" t="s">
        <v>125</v>
      </c>
      <c r="J187" s="274" t="s">
        <v>126</v>
      </c>
    </row>
    <row r="188" customFormat="false" ht="12.75" hidden="false" customHeight="false" outlineLevel="0" collapsed="false">
      <c r="A188" s="65"/>
      <c r="B188" s="70" t="s">
        <v>27</v>
      </c>
      <c r="C188" s="30" t="n">
        <v>20</v>
      </c>
      <c r="D188" s="165" t="n">
        <v>1.52</v>
      </c>
      <c r="E188" s="165" t="n">
        <v>0.16</v>
      </c>
      <c r="F188" s="165" t="n">
        <v>9.84</v>
      </c>
      <c r="G188" s="167" t="n">
        <v>47</v>
      </c>
      <c r="H188" s="167" t="n">
        <v>0</v>
      </c>
      <c r="I188" s="68"/>
      <c r="J188" s="69"/>
    </row>
    <row r="189" customFormat="false" ht="12.75" hidden="false" customHeight="false" outlineLevel="0" collapsed="false">
      <c r="A189" s="226"/>
      <c r="B189" s="143" t="s">
        <v>41</v>
      </c>
      <c r="C189" s="100" t="n">
        <v>30</v>
      </c>
      <c r="D189" s="165" t="n">
        <v>1.68</v>
      </c>
      <c r="E189" s="165" t="n">
        <v>0.33</v>
      </c>
      <c r="F189" s="165" t="n">
        <v>14.82</v>
      </c>
      <c r="G189" s="167" t="n">
        <v>69.6</v>
      </c>
      <c r="H189" s="170" t="n">
        <v>0</v>
      </c>
      <c r="I189" s="76"/>
      <c r="J189" s="77"/>
    </row>
    <row r="190" customFormat="false" ht="12.75" hidden="false" customHeight="false" outlineLevel="0" collapsed="false">
      <c r="A190" s="211" t="s">
        <v>42</v>
      </c>
      <c r="B190" s="212"/>
      <c r="C190" s="214"/>
      <c r="D190" s="167" t="n">
        <f aca="false">SUM(D184:D189)</f>
        <v>18.52</v>
      </c>
      <c r="E190" s="167" t="n">
        <f aca="false">SUM(E184:E189)</f>
        <v>16.27</v>
      </c>
      <c r="F190" s="167" t="n">
        <f aca="false">SUM(F184:F189)</f>
        <v>72.63</v>
      </c>
      <c r="G190" s="167" t="n">
        <f aca="false">SUM(G184:G189)</f>
        <v>511.23</v>
      </c>
      <c r="H190" s="167" t="n">
        <f aca="false">SUM(H184:H189)</f>
        <v>0.62</v>
      </c>
      <c r="I190" s="277"/>
      <c r="J190" s="82"/>
    </row>
    <row r="191" customFormat="false" ht="12.75" hidden="false" customHeight="false" outlineLevel="0" collapsed="false">
      <c r="A191" s="278" t="s">
        <v>43</v>
      </c>
      <c r="B191" s="279"/>
      <c r="C191" s="280"/>
      <c r="D191" s="281"/>
      <c r="E191" s="281"/>
      <c r="F191" s="281"/>
      <c r="G191" s="282"/>
      <c r="H191" s="282"/>
      <c r="I191" s="283"/>
      <c r="J191" s="284"/>
    </row>
    <row r="192" customFormat="false" ht="12.75" hidden="false" customHeight="false" outlineLevel="0" collapsed="false">
      <c r="A192" s="28"/>
      <c r="B192" s="79" t="s">
        <v>127</v>
      </c>
      <c r="C192" s="30" t="n">
        <v>100</v>
      </c>
      <c r="D192" s="228" t="n">
        <v>2.6</v>
      </c>
      <c r="E192" s="228" t="n">
        <v>4.4</v>
      </c>
      <c r="F192" s="228" t="n">
        <v>47.4</v>
      </c>
      <c r="G192" s="265" t="n">
        <v>24</v>
      </c>
      <c r="H192" s="265" t="n">
        <v>1.18</v>
      </c>
      <c r="I192" s="269" t="s">
        <v>128</v>
      </c>
      <c r="J192" s="252" t="s">
        <v>19</v>
      </c>
    </row>
    <row r="193" customFormat="false" ht="12.75" hidden="false" customHeight="false" outlineLevel="0" collapsed="false">
      <c r="A193" s="285"/>
      <c r="B193" s="102" t="s">
        <v>77</v>
      </c>
      <c r="C193" s="159" t="n">
        <v>150</v>
      </c>
      <c r="D193" s="98" t="n">
        <v>3.67</v>
      </c>
      <c r="E193" s="98" t="n">
        <v>3.19</v>
      </c>
      <c r="F193" s="98" t="n">
        <v>15.82</v>
      </c>
      <c r="G193" s="209" t="n">
        <v>107</v>
      </c>
      <c r="H193" s="423" t="n">
        <v>1.43</v>
      </c>
      <c r="I193" s="286" t="s">
        <v>129</v>
      </c>
      <c r="J193" s="287" t="s">
        <v>19</v>
      </c>
    </row>
    <row r="194" customFormat="false" ht="12.75" hidden="false" customHeight="false" outlineLevel="0" collapsed="false">
      <c r="A194" s="57"/>
      <c r="B194" s="70" t="s">
        <v>27</v>
      </c>
      <c r="C194" s="159" t="n">
        <v>10</v>
      </c>
      <c r="D194" s="71" t="n">
        <v>0.76</v>
      </c>
      <c r="E194" s="71" t="n">
        <v>0.08</v>
      </c>
      <c r="F194" s="71" t="n">
        <v>4.92</v>
      </c>
      <c r="G194" s="101" t="n">
        <v>23.5</v>
      </c>
      <c r="H194" s="170" t="n">
        <v>0</v>
      </c>
      <c r="I194" s="161"/>
      <c r="J194" s="56"/>
    </row>
    <row r="195" customFormat="false" ht="12.75" hidden="false" customHeight="false" outlineLevel="0" collapsed="false">
      <c r="A195" s="28" t="s">
        <v>48</v>
      </c>
      <c r="B195" s="37"/>
      <c r="C195" s="30"/>
      <c r="D195" s="288" t="n">
        <f aca="false">SUM(D192:D193)</f>
        <v>6.27</v>
      </c>
      <c r="E195" s="288" t="n">
        <f aca="false">SUM(E192:E193)</f>
        <v>7.59</v>
      </c>
      <c r="F195" s="288" t="n">
        <f aca="false">SUM(F192:F193)</f>
        <v>63.22</v>
      </c>
      <c r="G195" s="288" t="n">
        <f aca="false">SUM(G192:G193)</f>
        <v>131</v>
      </c>
      <c r="H195" s="288" t="n">
        <f aca="false">SUM(H192:H193)</f>
        <v>2.61</v>
      </c>
      <c r="I195" s="81"/>
      <c r="J195" s="82"/>
    </row>
    <row r="196" customFormat="false" ht="13.5" hidden="false" customHeight="false" outlineLevel="0" collapsed="false">
      <c r="A196" s="115" t="s">
        <v>130</v>
      </c>
      <c r="B196" s="116"/>
      <c r="C196" s="289"/>
      <c r="D196" s="118" t="n">
        <f aca="false">D180+D181+D190+D195</f>
        <v>32.81</v>
      </c>
      <c r="E196" s="118" t="n">
        <f aca="false">E180+E181+E190+E195</f>
        <v>33.59</v>
      </c>
      <c r="F196" s="118" t="n">
        <f aca="false">F180+F181+F190+F195</f>
        <v>180.78</v>
      </c>
      <c r="G196" s="118" t="n">
        <f aca="false">G180+G181+G190+G195</f>
        <v>941.69</v>
      </c>
      <c r="H196" s="118" t="n">
        <f aca="false">H180+H181+H190+H195</f>
        <v>6.16</v>
      </c>
      <c r="I196" s="290"/>
      <c r="J196" s="291"/>
    </row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2" customFormat="false" ht="13.5" hidden="false" customHeight="false" outlineLevel="0" collapsed="false"/>
    <row r="213" customFormat="false" ht="12.75" hidden="false" customHeight="false" outlineLevel="0" collapsed="false">
      <c r="A213" s="2" t="s">
        <v>0</v>
      </c>
      <c r="B213" s="3" t="s">
        <v>1</v>
      </c>
      <c r="C213" s="4" t="s">
        <v>2</v>
      </c>
      <c r="D213" s="5" t="s">
        <v>3</v>
      </c>
      <c r="E213" s="6"/>
      <c r="F213" s="7"/>
      <c r="G213" s="8" t="s">
        <v>4</v>
      </c>
      <c r="H213" s="392" t="s">
        <v>5</v>
      </c>
      <c r="I213" s="10" t="s">
        <v>6</v>
      </c>
      <c r="J213" s="11"/>
    </row>
    <row r="214" customFormat="false" ht="12.75" hidden="false" customHeight="false" outlineLevel="0" collapsed="false">
      <c r="A214" s="12" t="s">
        <v>7</v>
      </c>
      <c r="B214" s="13"/>
      <c r="C214" s="14" t="s">
        <v>8</v>
      </c>
      <c r="D214" s="15" t="s">
        <v>9</v>
      </c>
      <c r="E214" s="16"/>
      <c r="F214" s="17"/>
      <c r="G214" s="18" t="s">
        <v>10</v>
      </c>
      <c r="H214" s="308" t="s">
        <v>11</v>
      </c>
      <c r="I214" s="20"/>
      <c r="J214" s="21"/>
    </row>
    <row r="215" customFormat="false" ht="12.75" hidden="false" customHeight="false" outlineLevel="0" collapsed="false">
      <c r="A215" s="22"/>
      <c r="B215" s="23"/>
      <c r="C215" s="24"/>
      <c r="D215" s="25" t="s">
        <v>12</v>
      </c>
      <c r="E215" s="25" t="s">
        <v>13</v>
      </c>
      <c r="F215" s="25" t="s">
        <v>14</v>
      </c>
      <c r="G215" s="26"/>
      <c r="H215" s="393"/>
      <c r="I215" s="20"/>
      <c r="J215" s="21"/>
    </row>
    <row r="216" customFormat="false" ht="12.75" hidden="false" customHeight="false" outlineLevel="0" collapsed="false">
      <c r="A216" s="292" t="s">
        <v>131</v>
      </c>
      <c r="B216" s="23"/>
      <c r="C216" s="24"/>
      <c r="D216" s="25"/>
      <c r="E216" s="25"/>
      <c r="F216" s="25"/>
      <c r="G216" s="26"/>
      <c r="H216" s="393"/>
      <c r="I216" s="34"/>
      <c r="J216" s="35"/>
    </row>
    <row r="217" customFormat="false" ht="12.75" hidden="false" customHeight="false" outlineLevel="0" collapsed="false">
      <c r="A217" s="36" t="s">
        <v>16</v>
      </c>
      <c r="B217" s="37"/>
      <c r="C217" s="30"/>
      <c r="D217" s="31"/>
      <c r="E217" s="31"/>
      <c r="F217" s="31"/>
      <c r="G217" s="32"/>
      <c r="H217" s="32"/>
      <c r="I217" s="46"/>
      <c r="J217" s="47"/>
    </row>
    <row r="218" customFormat="false" ht="12.75" hidden="false" customHeight="false" outlineLevel="0" collapsed="false">
      <c r="A218" s="40"/>
      <c r="B218" s="262" t="s">
        <v>132</v>
      </c>
      <c r="C218" s="30" t="s">
        <v>133</v>
      </c>
      <c r="D218" s="60" t="n">
        <v>19.27</v>
      </c>
      <c r="E218" s="60" t="n">
        <v>14.03</v>
      </c>
      <c r="F218" s="60" t="n">
        <v>15.38</v>
      </c>
      <c r="G218" s="80" t="n">
        <v>264.45</v>
      </c>
      <c r="H218" s="168" t="n">
        <v>0.35</v>
      </c>
      <c r="I218" s="46" t="s">
        <v>134</v>
      </c>
      <c r="J218" s="82" t="s">
        <v>19</v>
      </c>
    </row>
    <row r="219" customFormat="false" ht="12.75" hidden="false" customHeight="false" outlineLevel="0" collapsed="false">
      <c r="A219" s="293"/>
      <c r="B219" s="49" t="s">
        <v>135</v>
      </c>
      <c r="C219" s="24" t="n">
        <v>5</v>
      </c>
      <c r="D219" s="98" t="n">
        <v>0.04</v>
      </c>
      <c r="E219" s="294" t="n">
        <v>3.63</v>
      </c>
      <c r="F219" s="98" t="n">
        <v>0.07</v>
      </c>
      <c r="G219" s="153" t="n">
        <v>33</v>
      </c>
      <c r="H219" s="209" t="n">
        <v>0</v>
      </c>
      <c r="I219" s="264" t="s">
        <v>75</v>
      </c>
      <c r="J219" s="69" t="s">
        <v>19</v>
      </c>
    </row>
    <row r="220" customFormat="false" ht="12.75" hidden="false" customHeight="false" outlineLevel="0" collapsed="false">
      <c r="A220" s="65"/>
      <c r="B220" s="70" t="s">
        <v>27</v>
      </c>
      <c r="C220" s="30" t="n">
        <v>20</v>
      </c>
      <c r="D220" s="165" t="n">
        <v>1.52</v>
      </c>
      <c r="E220" s="165" t="n">
        <v>0.16</v>
      </c>
      <c r="F220" s="165" t="n">
        <v>9.84</v>
      </c>
      <c r="G220" s="167" t="n">
        <v>47</v>
      </c>
      <c r="H220" s="167" t="n">
        <v>0</v>
      </c>
      <c r="I220" s="68"/>
      <c r="J220" s="69"/>
    </row>
    <row r="221" customFormat="false" ht="12.75" hidden="false" customHeight="false" outlineLevel="0" collapsed="false">
      <c r="A221" s="65"/>
      <c r="B221" s="49" t="s">
        <v>24</v>
      </c>
      <c r="C221" s="171" t="s">
        <v>25</v>
      </c>
      <c r="D221" s="98" t="n">
        <v>0.07</v>
      </c>
      <c r="E221" s="98" t="n">
        <v>0.01</v>
      </c>
      <c r="F221" s="98" t="n">
        <v>7.1</v>
      </c>
      <c r="G221" s="209" t="n">
        <v>29</v>
      </c>
      <c r="H221" s="209" t="n">
        <v>1.42</v>
      </c>
      <c r="I221" s="68" t="s">
        <v>136</v>
      </c>
      <c r="J221" s="82" t="s">
        <v>19</v>
      </c>
    </row>
    <row r="222" customFormat="false" ht="12.75" hidden="false" customHeight="false" outlineLevel="0" collapsed="false">
      <c r="A222" s="211" t="s">
        <v>28</v>
      </c>
      <c r="B222" s="212"/>
      <c r="C222" s="214"/>
      <c r="D222" s="75" t="n">
        <f aca="false">SUM(D218:D221)</f>
        <v>20.9</v>
      </c>
      <c r="E222" s="75" t="n">
        <f aca="false">SUM(E218:E221)</f>
        <v>17.83</v>
      </c>
      <c r="F222" s="75" t="n">
        <f aca="false">SUM(F218:F221)</f>
        <v>32.39</v>
      </c>
      <c r="G222" s="75" t="n">
        <f aca="false">SUM(G218:G221)</f>
        <v>373.45</v>
      </c>
      <c r="H222" s="75" t="n">
        <f aca="false">SUM(H218:H221)</f>
        <v>1.77</v>
      </c>
      <c r="I222" s="76"/>
      <c r="J222" s="77"/>
    </row>
    <row r="223" customFormat="false" ht="12.75" hidden="false" customHeight="false" outlineLevel="0" collapsed="false">
      <c r="A223" s="146" t="s">
        <v>29</v>
      </c>
      <c r="B223" s="79" t="s">
        <v>137</v>
      </c>
      <c r="C223" s="213" t="n">
        <v>180</v>
      </c>
      <c r="D223" s="168" t="n">
        <v>0.9</v>
      </c>
      <c r="E223" s="168" t="n">
        <v>0</v>
      </c>
      <c r="F223" s="168" t="n">
        <v>18.18</v>
      </c>
      <c r="G223" s="168" t="n">
        <v>76</v>
      </c>
      <c r="H223" s="153" t="n">
        <v>3.6</v>
      </c>
      <c r="I223" s="81" t="s">
        <v>138</v>
      </c>
      <c r="J223" s="82" t="s">
        <v>139</v>
      </c>
    </row>
    <row r="224" customFormat="false" ht="12.75" hidden="false" customHeight="false" outlineLevel="0" collapsed="false">
      <c r="A224" s="329" t="s">
        <v>209</v>
      </c>
      <c r="B224" s="79"/>
      <c r="C224" s="213"/>
      <c r="D224" s="168"/>
      <c r="E224" s="168"/>
      <c r="F224" s="168"/>
      <c r="G224" s="168"/>
      <c r="H224" s="153"/>
      <c r="I224" s="81"/>
      <c r="J224" s="82"/>
    </row>
    <row r="225" customFormat="false" ht="12.75" hidden="false" customHeight="false" outlineLevel="0" collapsed="false">
      <c r="A225" s="211"/>
      <c r="B225" s="262" t="s">
        <v>210</v>
      </c>
      <c r="C225" s="59" t="n">
        <v>40</v>
      </c>
      <c r="D225" s="249" t="n">
        <v>0.57</v>
      </c>
      <c r="E225" s="249" t="n">
        <v>2.03</v>
      </c>
      <c r="F225" s="249" t="n">
        <v>3.61</v>
      </c>
      <c r="G225" s="75" t="n">
        <v>34.96</v>
      </c>
      <c r="H225" s="75" t="n">
        <v>12.98</v>
      </c>
      <c r="I225" s="396" t="s">
        <v>211</v>
      </c>
      <c r="J225" s="234" t="s">
        <v>19</v>
      </c>
    </row>
    <row r="226" customFormat="false" ht="12.75" hidden="false" customHeight="false" outlineLevel="0" collapsed="false">
      <c r="A226" s="295"/>
      <c r="B226" s="58" t="s">
        <v>140</v>
      </c>
      <c r="C226" s="59" t="n">
        <v>150</v>
      </c>
      <c r="D226" s="66" t="n">
        <v>1.6</v>
      </c>
      <c r="E226" s="66" t="n">
        <v>1.68</v>
      </c>
      <c r="F226" s="66" t="n">
        <v>10.26</v>
      </c>
      <c r="G226" s="168" t="n">
        <v>62.7</v>
      </c>
      <c r="H226" s="265" t="n">
        <v>4.95</v>
      </c>
      <c r="I226" s="251" t="s">
        <v>141</v>
      </c>
      <c r="J226" s="252" t="s">
        <v>19</v>
      </c>
    </row>
    <row r="227" customFormat="false" ht="12.75" hidden="false" customHeight="false" outlineLevel="0" collapsed="false">
      <c r="A227" s="40"/>
      <c r="B227" s="262" t="s">
        <v>142</v>
      </c>
      <c r="C227" s="30" t="n">
        <v>80</v>
      </c>
      <c r="D227" s="296" t="n">
        <v>8.8</v>
      </c>
      <c r="E227" s="296" t="n">
        <v>4.36</v>
      </c>
      <c r="F227" s="296" t="n">
        <v>5.83</v>
      </c>
      <c r="G227" s="297" t="n">
        <v>98</v>
      </c>
      <c r="H227" s="80" t="n">
        <v>0.15</v>
      </c>
      <c r="I227" s="248" t="s">
        <v>143</v>
      </c>
      <c r="J227" s="47" t="s">
        <v>19</v>
      </c>
    </row>
    <row r="228" customFormat="false" ht="12.75" hidden="false" customHeight="false" outlineLevel="0" collapsed="false">
      <c r="A228" s="226"/>
      <c r="B228" s="70" t="s">
        <v>35</v>
      </c>
      <c r="C228" s="30" t="n">
        <v>100</v>
      </c>
      <c r="D228" s="60" t="n">
        <v>2.04</v>
      </c>
      <c r="E228" s="60" t="n">
        <v>3.2</v>
      </c>
      <c r="F228" s="60" t="n">
        <v>13.63</v>
      </c>
      <c r="G228" s="298" t="n">
        <v>91.5</v>
      </c>
      <c r="H228" s="80" t="n">
        <v>12.11</v>
      </c>
      <c r="I228" s="81" t="s">
        <v>144</v>
      </c>
      <c r="J228" s="82" t="s">
        <v>19</v>
      </c>
    </row>
    <row r="229" customFormat="false" ht="12.75" hidden="false" customHeight="false" outlineLevel="0" collapsed="false">
      <c r="A229" s="48"/>
      <c r="B229" s="96" t="s">
        <v>110</v>
      </c>
      <c r="C229" s="97" t="n">
        <v>150</v>
      </c>
      <c r="D229" s="98" t="n">
        <v>0.33</v>
      </c>
      <c r="E229" s="98" t="n">
        <v>0.02</v>
      </c>
      <c r="F229" s="98" t="n">
        <v>20.83</v>
      </c>
      <c r="G229" s="299" t="n">
        <v>84.75</v>
      </c>
      <c r="H229" s="209" t="n">
        <v>0.3</v>
      </c>
      <c r="I229" s="55" t="s">
        <v>40</v>
      </c>
      <c r="J229" s="56" t="s">
        <v>19</v>
      </c>
    </row>
    <row r="230" customFormat="false" ht="12.75" hidden="false" customHeight="false" outlineLevel="0" collapsed="false">
      <c r="A230" s="57"/>
      <c r="B230" s="70" t="s">
        <v>27</v>
      </c>
      <c r="C230" s="159" t="n">
        <v>10</v>
      </c>
      <c r="D230" s="71" t="n">
        <v>0.76</v>
      </c>
      <c r="E230" s="71" t="n">
        <v>0.08</v>
      </c>
      <c r="F230" s="71" t="n">
        <v>4.92</v>
      </c>
      <c r="G230" s="101" t="n">
        <v>23.5</v>
      </c>
      <c r="H230" s="170" t="n">
        <v>0</v>
      </c>
      <c r="I230" s="161"/>
      <c r="J230" s="56"/>
    </row>
    <row r="231" customFormat="false" ht="12.75" hidden="false" customHeight="false" outlineLevel="0" collapsed="false">
      <c r="A231" s="226"/>
      <c r="B231" s="143" t="s">
        <v>41</v>
      </c>
      <c r="C231" s="100" t="n">
        <v>30</v>
      </c>
      <c r="D231" s="165" t="n">
        <v>1.68</v>
      </c>
      <c r="E231" s="165" t="n">
        <v>0.33</v>
      </c>
      <c r="F231" s="165" t="n">
        <v>14.82</v>
      </c>
      <c r="G231" s="167" t="n">
        <v>69.6</v>
      </c>
      <c r="H231" s="170" t="n">
        <v>0</v>
      </c>
      <c r="I231" s="76"/>
      <c r="J231" s="77"/>
    </row>
    <row r="232" customFormat="false" ht="12.75" hidden="false" customHeight="false" outlineLevel="0" collapsed="false">
      <c r="A232" s="211" t="s">
        <v>42</v>
      </c>
      <c r="B232" s="212"/>
      <c r="C232" s="300"/>
      <c r="D232" s="75" t="n">
        <f aca="false">SUM(D226:D231)</f>
        <v>15.21</v>
      </c>
      <c r="E232" s="75" t="n">
        <f aca="false">SUM(E226:E231)</f>
        <v>9.67</v>
      </c>
      <c r="F232" s="75" t="n">
        <f aca="false">SUM(F226:F231)</f>
        <v>70.29</v>
      </c>
      <c r="G232" s="75" t="n">
        <f aca="false">SUM(G226:G231)</f>
        <v>430.05</v>
      </c>
      <c r="H232" s="75" t="n">
        <f aca="false">SUM(H226:H231)</f>
        <v>17.51</v>
      </c>
      <c r="I232" s="244"/>
      <c r="J232" s="82"/>
    </row>
    <row r="233" customFormat="false" ht="12.75" hidden="false" customHeight="false" outlineLevel="0" collapsed="false">
      <c r="A233" s="36" t="s">
        <v>43</v>
      </c>
      <c r="B233" s="37"/>
      <c r="C233" s="214"/>
      <c r="D233" s="215"/>
      <c r="E233" s="215"/>
      <c r="F233" s="215"/>
      <c r="G233" s="216"/>
      <c r="H233" s="216"/>
      <c r="I233" s="301"/>
      <c r="J233" s="302"/>
    </row>
    <row r="234" customFormat="false" ht="12.75" hidden="false" customHeight="false" outlineLevel="0" collapsed="false">
      <c r="A234" s="48"/>
      <c r="B234" s="79" t="s">
        <v>145</v>
      </c>
      <c r="C234" s="109" t="n">
        <v>60</v>
      </c>
      <c r="D234" s="43" t="n">
        <v>4.68</v>
      </c>
      <c r="E234" s="43" t="n">
        <v>3.68</v>
      </c>
      <c r="F234" s="43" t="n">
        <v>33.83</v>
      </c>
      <c r="G234" s="110" t="n">
        <v>181.2</v>
      </c>
      <c r="H234" s="419" t="n">
        <v>0</v>
      </c>
      <c r="I234" s="46" t="s">
        <v>67</v>
      </c>
      <c r="J234" s="47" t="s">
        <v>19</v>
      </c>
    </row>
    <row r="235" customFormat="false" ht="12.75" hidden="false" customHeight="false" outlineLevel="0" collapsed="false">
      <c r="A235" s="65"/>
      <c r="B235" s="79" t="s">
        <v>146</v>
      </c>
      <c r="C235" s="171" t="n">
        <v>150</v>
      </c>
      <c r="D235" s="111" t="n">
        <v>2.65</v>
      </c>
      <c r="E235" s="111" t="n">
        <v>2.33</v>
      </c>
      <c r="F235" s="111" t="n">
        <v>11.31</v>
      </c>
      <c r="G235" s="303" t="n">
        <v>77</v>
      </c>
      <c r="H235" s="168" t="n">
        <v>1.19</v>
      </c>
      <c r="I235" s="68" t="s">
        <v>147</v>
      </c>
      <c r="J235" s="82" t="s">
        <v>19</v>
      </c>
    </row>
    <row r="236" customFormat="false" ht="12.75" hidden="false" customHeight="false" outlineLevel="0" collapsed="false">
      <c r="A236" s="57"/>
      <c r="B236" s="134"/>
      <c r="C236" s="109"/>
      <c r="D236" s="60"/>
      <c r="E236" s="60"/>
      <c r="F236" s="60"/>
      <c r="G236" s="80"/>
      <c r="H236" s="80"/>
      <c r="I236" s="46"/>
      <c r="J236" s="82"/>
    </row>
    <row r="237" customFormat="false" ht="12.75" hidden="false" customHeight="false" outlineLevel="0" collapsed="false">
      <c r="A237" s="28" t="s">
        <v>48</v>
      </c>
      <c r="B237" s="37"/>
      <c r="C237" s="109"/>
      <c r="D237" s="167" t="n">
        <f aca="false">SUM(D234:D235)</f>
        <v>7.33</v>
      </c>
      <c r="E237" s="167" t="n">
        <f aca="false">SUM(E234:E235)</f>
        <v>6.01</v>
      </c>
      <c r="F237" s="167" t="n">
        <f aca="false">SUM(F234:F235)</f>
        <v>45.14</v>
      </c>
      <c r="G237" s="167" t="n">
        <f aca="false">SUM(G234:G235)</f>
        <v>258.2</v>
      </c>
      <c r="H237" s="167" t="n">
        <f aca="false">SUM(H234:H235)</f>
        <v>1.19</v>
      </c>
      <c r="I237" s="114"/>
      <c r="J237" s="47"/>
    </row>
    <row r="238" customFormat="false" ht="13.5" hidden="false" customHeight="false" outlineLevel="0" collapsed="false">
      <c r="A238" s="115" t="s">
        <v>148</v>
      </c>
      <c r="B238" s="116"/>
      <c r="C238" s="304"/>
      <c r="D238" s="118" t="n">
        <f aca="false">D222+D223+D232+D237</f>
        <v>44.34</v>
      </c>
      <c r="E238" s="118" t="n">
        <f aca="false">E222+E223+E232+E237</f>
        <v>33.51</v>
      </c>
      <c r="F238" s="118" t="n">
        <f aca="false">F222+F223+F232+F237</f>
        <v>166</v>
      </c>
      <c r="G238" s="118" t="n">
        <f aca="false">G222+G223+G232+G237</f>
        <v>1137.7</v>
      </c>
      <c r="H238" s="118" t="n">
        <f aca="false">H222+H223+H232+H237</f>
        <v>24.07</v>
      </c>
      <c r="I238" s="305"/>
      <c r="J238" s="261"/>
    </row>
    <row r="248" customFormat="false" ht="4.5" hidden="false" customHeight="tru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3.5" hidden="false" customHeight="false" outlineLevel="0" collapsed="false"/>
    <row r="252" customFormat="false" ht="12.75" hidden="false" customHeight="false" outlineLevel="0" collapsed="false">
      <c r="A252" s="2" t="s">
        <v>0</v>
      </c>
      <c r="B252" s="3" t="s">
        <v>1</v>
      </c>
      <c r="C252" s="4" t="s">
        <v>2</v>
      </c>
      <c r="D252" s="5" t="s">
        <v>3</v>
      </c>
      <c r="E252" s="6"/>
      <c r="F252" s="7"/>
      <c r="G252" s="8" t="s">
        <v>4</v>
      </c>
      <c r="H252" s="392" t="s">
        <v>5</v>
      </c>
      <c r="I252" s="10" t="s">
        <v>6</v>
      </c>
      <c r="J252" s="306"/>
    </row>
    <row r="253" customFormat="false" ht="12.75" hidden="false" customHeight="false" outlineLevel="0" collapsed="false">
      <c r="A253" s="12" t="s">
        <v>7</v>
      </c>
      <c r="B253" s="13"/>
      <c r="C253" s="14" t="s">
        <v>8</v>
      </c>
      <c r="D253" s="15" t="s">
        <v>9</v>
      </c>
      <c r="E253" s="16"/>
      <c r="F253" s="17"/>
      <c r="G253" s="18" t="s">
        <v>10</v>
      </c>
      <c r="H253" s="308" t="s">
        <v>11</v>
      </c>
      <c r="I253" s="20"/>
      <c r="J253" s="21"/>
    </row>
    <row r="254" customFormat="false" ht="12.75" hidden="false" customHeight="false" outlineLevel="0" collapsed="false">
      <c r="A254" s="22"/>
      <c r="B254" s="23"/>
      <c r="C254" s="24"/>
      <c r="D254" s="25" t="s">
        <v>12</v>
      </c>
      <c r="E254" s="25" t="s">
        <v>13</v>
      </c>
      <c r="F254" s="25" t="s">
        <v>14</v>
      </c>
      <c r="G254" s="26"/>
      <c r="H254" s="393"/>
      <c r="I254" s="34"/>
      <c r="J254" s="35"/>
    </row>
    <row r="255" customFormat="false" ht="12.75" hidden="false" customHeight="false" outlineLevel="0" collapsed="false">
      <c r="A255" s="292" t="s">
        <v>152</v>
      </c>
      <c r="B255" s="307"/>
      <c r="C255" s="308"/>
      <c r="D255" s="19"/>
      <c r="E255" s="19"/>
      <c r="F255" s="19"/>
      <c r="G255" s="309"/>
      <c r="H255" s="315"/>
      <c r="I255" s="34"/>
      <c r="J255" s="234"/>
    </row>
    <row r="256" customFormat="false" ht="12.75" hidden="false" customHeight="false" outlineLevel="0" collapsed="false">
      <c r="A256" s="211" t="s">
        <v>16</v>
      </c>
      <c r="B256" s="212"/>
      <c r="C256" s="164"/>
      <c r="D256" s="311"/>
      <c r="E256" s="311"/>
      <c r="F256" s="311"/>
      <c r="G256" s="312"/>
      <c r="H256" s="429"/>
      <c r="I256" s="266"/>
      <c r="J256" s="47"/>
    </row>
    <row r="257" customFormat="false" ht="12.75" hidden="false" customHeight="false" outlineLevel="0" collapsed="false">
      <c r="A257" s="314"/>
      <c r="B257" s="247" t="s">
        <v>153</v>
      </c>
      <c r="C257" s="315" t="n">
        <v>150</v>
      </c>
      <c r="D257" s="43" t="n">
        <v>4.08</v>
      </c>
      <c r="E257" s="44" t="n">
        <v>0.4</v>
      </c>
      <c r="F257" s="43" t="n">
        <v>25.24</v>
      </c>
      <c r="G257" s="153" t="n">
        <v>121</v>
      </c>
      <c r="H257" s="110" t="n">
        <v>0</v>
      </c>
      <c r="I257" s="248" t="s">
        <v>52</v>
      </c>
      <c r="J257" s="56" t="s">
        <v>19</v>
      </c>
    </row>
    <row r="258" customFormat="false" ht="12.75" hidden="false" customHeight="false" outlineLevel="0" collapsed="false">
      <c r="A258" s="316"/>
      <c r="B258" s="139" t="s">
        <v>154</v>
      </c>
      <c r="C258" s="24"/>
      <c r="D258" s="98"/>
      <c r="E258" s="294"/>
      <c r="F258" s="98"/>
      <c r="G258" s="153"/>
      <c r="H258" s="209"/>
      <c r="I258" s="173"/>
      <c r="J258" s="69"/>
    </row>
    <row r="259" customFormat="false" ht="12.75" hidden="false" customHeight="false" outlineLevel="0" collapsed="false">
      <c r="A259" s="293"/>
      <c r="B259" s="49" t="s">
        <v>97</v>
      </c>
      <c r="C259" s="24" t="n">
        <v>7</v>
      </c>
      <c r="D259" s="98" t="n">
        <v>1.62</v>
      </c>
      <c r="E259" s="294" t="n">
        <v>2.07</v>
      </c>
      <c r="F259" s="98" t="n">
        <v>0</v>
      </c>
      <c r="G259" s="153" t="n">
        <v>25.2</v>
      </c>
      <c r="H259" s="209" t="n">
        <v>0.05</v>
      </c>
      <c r="I259" s="264" t="s">
        <v>98</v>
      </c>
      <c r="J259" s="69" t="s">
        <v>19</v>
      </c>
    </row>
    <row r="260" customFormat="false" ht="12.75" hidden="false" customHeight="false" outlineLevel="0" collapsed="false">
      <c r="A260" s="57"/>
      <c r="B260" s="70" t="s">
        <v>68</v>
      </c>
      <c r="C260" s="229" t="s">
        <v>69</v>
      </c>
      <c r="D260" s="66" t="n">
        <v>0.04</v>
      </c>
      <c r="E260" s="66" t="n">
        <v>0.01</v>
      </c>
      <c r="F260" s="66" t="n">
        <v>6.99</v>
      </c>
      <c r="G260" s="168" t="n">
        <v>28</v>
      </c>
      <c r="H260" s="168" t="n">
        <v>0.02</v>
      </c>
      <c r="I260" s="81" t="s">
        <v>92</v>
      </c>
      <c r="J260" s="82" t="s">
        <v>19</v>
      </c>
    </row>
    <row r="261" customFormat="false" ht="12.75" hidden="false" customHeight="false" outlineLevel="0" collapsed="false">
      <c r="A261" s="65"/>
      <c r="B261" s="70" t="s">
        <v>27</v>
      </c>
      <c r="C261" s="30" t="n">
        <v>20</v>
      </c>
      <c r="D261" s="165" t="n">
        <v>1.52</v>
      </c>
      <c r="E261" s="165" t="n">
        <v>0.16</v>
      </c>
      <c r="F261" s="165" t="n">
        <v>9.84</v>
      </c>
      <c r="G261" s="167" t="n">
        <v>47</v>
      </c>
      <c r="H261" s="167" t="n">
        <v>0</v>
      </c>
      <c r="I261" s="68"/>
      <c r="J261" s="69"/>
    </row>
    <row r="262" customFormat="false" ht="12.75" hidden="false" customHeight="false" outlineLevel="0" collapsed="false">
      <c r="A262" s="36" t="s">
        <v>28</v>
      </c>
      <c r="B262" s="74"/>
      <c r="C262" s="317"/>
      <c r="D262" s="167" t="n">
        <f aca="false">SUM(D257:D261)</f>
        <v>7.26</v>
      </c>
      <c r="E262" s="167" t="n">
        <f aca="false">SUM(E257:E261)</f>
        <v>2.64</v>
      </c>
      <c r="F262" s="167" t="n">
        <f aca="false">SUM(F257:F261)</f>
        <v>42.07</v>
      </c>
      <c r="G262" s="167" t="n">
        <f aca="false">SUM(G257:G261)</f>
        <v>221.2</v>
      </c>
      <c r="H262" s="167" t="n">
        <f aca="false">SUM(H257:H261)</f>
        <v>0.07</v>
      </c>
      <c r="I262" s="277"/>
      <c r="J262" s="82"/>
    </row>
    <row r="263" customFormat="false" ht="12.75" hidden="false" customHeight="false" outlineLevel="0" collapsed="false">
      <c r="A263" s="146" t="s">
        <v>29</v>
      </c>
      <c r="B263" s="70" t="s">
        <v>155</v>
      </c>
      <c r="C263" s="30" t="n">
        <v>100</v>
      </c>
      <c r="D263" s="80" t="n">
        <v>0.4</v>
      </c>
      <c r="E263" s="80" t="n">
        <v>0.4</v>
      </c>
      <c r="F263" s="80" t="n">
        <v>9.81</v>
      </c>
      <c r="G263" s="80" t="n">
        <v>44.02</v>
      </c>
      <c r="H263" s="80" t="n">
        <v>10</v>
      </c>
      <c r="I263" s="81" t="s">
        <v>31</v>
      </c>
      <c r="J263" s="234" t="s">
        <v>19</v>
      </c>
    </row>
    <row r="264" customFormat="false" ht="12.75" hidden="false" customHeight="false" outlineLevel="0" collapsed="false">
      <c r="A264" s="329" t="s">
        <v>209</v>
      </c>
      <c r="B264" s="70"/>
      <c r="C264" s="30"/>
      <c r="D264" s="80"/>
      <c r="E264" s="80"/>
      <c r="F264" s="80"/>
      <c r="G264" s="80"/>
      <c r="H264" s="80"/>
      <c r="I264" s="55"/>
      <c r="J264" s="234"/>
    </row>
    <row r="265" customFormat="false" ht="12.75" hidden="false" customHeight="false" outlineLevel="0" collapsed="false">
      <c r="A265" s="36"/>
      <c r="B265" s="79" t="s">
        <v>228</v>
      </c>
      <c r="C265" s="106" t="n">
        <v>40</v>
      </c>
      <c r="D265" s="73" t="n">
        <v>0.88</v>
      </c>
      <c r="E265" s="73" t="n">
        <v>1.84</v>
      </c>
      <c r="F265" s="73" t="n">
        <v>4.35</v>
      </c>
      <c r="G265" s="170" t="n">
        <v>37.48</v>
      </c>
      <c r="H265" s="170" t="n">
        <v>2.05</v>
      </c>
      <c r="I265" s="430" t="s">
        <v>229</v>
      </c>
      <c r="J265" s="82" t="s">
        <v>19</v>
      </c>
    </row>
    <row r="266" customFormat="false" ht="12.75" hidden="false" customHeight="false" outlineLevel="0" collapsed="false">
      <c r="A266" s="40"/>
      <c r="B266" s="41" t="s">
        <v>156</v>
      </c>
      <c r="C266" s="213" t="s">
        <v>104</v>
      </c>
      <c r="D266" s="260" t="n">
        <v>1.17</v>
      </c>
      <c r="E266" s="260" t="n">
        <v>3.4</v>
      </c>
      <c r="F266" s="260" t="n">
        <v>1.37</v>
      </c>
      <c r="G266" s="318" t="n">
        <v>66.3</v>
      </c>
      <c r="H266" s="421" t="n">
        <v>6.19</v>
      </c>
      <c r="I266" s="173" t="s">
        <v>157</v>
      </c>
      <c r="J266" s="82" t="s">
        <v>19</v>
      </c>
    </row>
    <row r="267" customFormat="false" ht="12.75" hidden="false" customHeight="false" outlineLevel="0" collapsed="false">
      <c r="A267" s="40"/>
      <c r="B267" s="247" t="s">
        <v>225</v>
      </c>
      <c r="C267" s="59" t="n">
        <v>70</v>
      </c>
      <c r="D267" s="165" t="n">
        <v>10.9</v>
      </c>
      <c r="E267" s="165" t="n">
        <v>8.3</v>
      </c>
      <c r="F267" s="165" t="n">
        <v>11.3</v>
      </c>
      <c r="G267" s="167" t="n">
        <v>162.2</v>
      </c>
      <c r="H267" s="167" t="n">
        <v>0.11</v>
      </c>
      <c r="I267" s="81" t="s">
        <v>226</v>
      </c>
      <c r="J267" s="82" t="s">
        <v>19</v>
      </c>
    </row>
    <row r="268" customFormat="false" ht="12.75" hidden="false" customHeight="false" outlineLevel="0" collapsed="false">
      <c r="A268" s="31"/>
      <c r="B268" s="143" t="s">
        <v>35</v>
      </c>
      <c r="C268" s="159" t="n">
        <v>100</v>
      </c>
      <c r="D268" s="66" t="n">
        <v>2.04</v>
      </c>
      <c r="E268" s="66" t="n">
        <v>3.2</v>
      </c>
      <c r="F268" s="66" t="n">
        <v>13.63</v>
      </c>
      <c r="G268" s="153" t="n">
        <v>91.5</v>
      </c>
      <c r="H268" s="168" t="n">
        <v>12.11</v>
      </c>
      <c r="I268" s="55" t="s">
        <v>160</v>
      </c>
      <c r="J268" s="56" t="s">
        <v>19</v>
      </c>
    </row>
    <row r="269" customFormat="false" ht="12.75" hidden="false" customHeight="false" outlineLevel="0" collapsed="false">
      <c r="A269" s="57"/>
      <c r="B269" s="70" t="s">
        <v>64</v>
      </c>
      <c r="C269" s="182" t="n">
        <v>150</v>
      </c>
      <c r="D269" s="66" t="n">
        <v>0.07</v>
      </c>
      <c r="E269" s="66" t="n">
        <v>0.05</v>
      </c>
      <c r="F269" s="66" t="n">
        <v>16.56</v>
      </c>
      <c r="G269" s="153" t="n">
        <v>69.3</v>
      </c>
      <c r="H269" s="168" t="n">
        <v>0.15</v>
      </c>
      <c r="I269" s="81" t="s">
        <v>65</v>
      </c>
      <c r="J269" s="69" t="s">
        <v>19</v>
      </c>
    </row>
    <row r="270" customFormat="false" ht="12.75" hidden="false" customHeight="false" outlineLevel="0" collapsed="false">
      <c r="A270" s="65"/>
      <c r="B270" s="321" t="s">
        <v>27</v>
      </c>
      <c r="C270" s="159" t="n">
        <v>10</v>
      </c>
      <c r="D270" s="319" t="n">
        <v>1.52</v>
      </c>
      <c r="E270" s="319" t="n">
        <v>0.16</v>
      </c>
      <c r="F270" s="319" t="n">
        <v>9.84</v>
      </c>
      <c r="G270" s="322" t="n">
        <v>23.5</v>
      </c>
      <c r="H270" s="322" t="n">
        <v>0</v>
      </c>
      <c r="I270" s="68"/>
      <c r="J270" s="82"/>
    </row>
    <row r="271" customFormat="false" ht="12.75" hidden="false" customHeight="false" outlineLevel="0" collapsed="false">
      <c r="A271" s="226"/>
      <c r="B271" s="143" t="s">
        <v>41</v>
      </c>
      <c r="C271" s="100" t="n">
        <v>30</v>
      </c>
      <c r="D271" s="165" t="n">
        <v>1.68</v>
      </c>
      <c r="E271" s="165" t="n">
        <v>0.33</v>
      </c>
      <c r="F271" s="165" t="n">
        <v>14.82</v>
      </c>
      <c r="G271" s="167" t="n">
        <v>69.6</v>
      </c>
      <c r="H271" s="170" t="n">
        <v>0</v>
      </c>
      <c r="I271" s="76"/>
      <c r="J271" s="77"/>
    </row>
    <row r="272" customFormat="false" ht="12.75" hidden="false" customHeight="false" outlineLevel="0" collapsed="false">
      <c r="A272" s="211" t="s">
        <v>42</v>
      </c>
      <c r="B272" s="212"/>
      <c r="C272" s="30"/>
      <c r="D272" s="167" t="n">
        <f aca="false">SUM(D266:D271)</f>
        <v>17.38</v>
      </c>
      <c r="E272" s="167" t="n">
        <f aca="false">SUM(E266:E271)</f>
        <v>15.44</v>
      </c>
      <c r="F272" s="167" t="n">
        <f aca="false">SUM(F266:F271)</f>
        <v>67.52</v>
      </c>
      <c r="G272" s="167" t="n">
        <f aca="false">SUM(G266:G271)</f>
        <v>482.4</v>
      </c>
      <c r="H272" s="167" t="n">
        <f aca="false">SUM(H266:H271)</f>
        <v>18.56</v>
      </c>
      <c r="I272" s="277"/>
      <c r="J272" s="302"/>
    </row>
    <row r="273" customFormat="false" ht="12.75" hidden="false" customHeight="false" outlineLevel="0" collapsed="false">
      <c r="A273" s="36" t="s">
        <v>43</v>
      </c>
      <c r="B273" s="37"/>
      <c r="C273" s="30"/>
      <c r="D273" s="165"/>
      <c r="E273" s="165"/>
      <c r="F273" s="165"/>
      <c r="G273" s="167"/>
      <c r="H273" s="167"/>
      <c r="I273" s="244"/>
      <c r="J273" s="56"/>
    </row>
    <row r="274" customFormat="false" ht="12.75" hidden="false" customHeight="false" outlineLevel="0" collapsed="false">
      <c r="A274" s="57"/>
      <c r="B274" s="79" t="s">
        <v>161</v>
      </c>
      <c r="C274" s="59" t="n">
        <v>200</v>
      </c>
      <c r="D274" s="60" t="n">
        <v>5.8</v>
      </c>
      <c r="E274" s="60" t="n">
        <v>5</v>
      </c>
      <c r="F274" s="60" t="n">
        <v>8.39</v>
      </c>
      <c r="G274" s="80" t="n">
        <v>102.12</v>
      </c>
      <c r="H274" s="61" t="n">
        <v>0.6</v>
      </c>
      <c r="I274" s="81" t="s">
        <v>162</v>
      </c>
      <c r="J274" s="82" t="s">
        <v>19</v>
      </c>
    </row>
    <row r="275" customFormat="false" ht="12.75" hidden="false" customHeight="false" outlineLevel="0" collapsed="false">
      <c r="A275" s="146"/>
      <c r="B275" s="70" t="s">
        <v>102</v>
      </c>
      <c r="C275" s="30" t="n">
        <v>24</v>
      </c>
      <c r="D275" s="168" t="n">
        <v>2.175</v>
      </c>
      <c r="E275" s="168" t="n">
        <v>4.75</v>
      </c>
      <c r="F275" s="168" t="n">
        <v>15.5</v>
      </c>
      <c r="G275" s="168" t="n">
        <v>107.91</v>
      </c>
      <c r="H275" s="168" t="n">
        <v>3.6</v>
      </c>
      <c r="I275" s="81"/>
      <c r="J275" s="47"/>
    </row>
    <row r="276" customFormat="false" ht="12.75" hidden="false" customHeight="false" outlineLevel="0" collapsed="false">
      <c r="A276" s="28" t="s">
        <v>48</v>
      </c>
      <c r="B276" s="37"/>
      <c r="C276" s="30"/>
      <c r="D276" s="167" t="n">
        <f aca="false">SUM(D274:D275)</f>
        <v>7.975</v>
      </c>
      <c r="E276" s="167" t="n">
        <f aca="false">SUM(E274:E275)</f>
        <v>9.75</v>
      </c>
      <c r="F276" s="167" t="n">
        <f aca="false">SUM(F274:F275)</f>
        <v>23.89</v>
      </c>
      <c r="G276" s="167" t="n">
        <f aca="false">SUM(G274:G275)</f>
        <v>210.03</v>
      </c>
      <c r="H276" s="167" t="n">
        <f aca="false">SUM(H274:H275)</f>
        <v>4.2</v>
      </c>
      <c r="I276" s="277"/>
      <c r="J276" s="234"/>
    </row>
    <row r="277" customFormat="false" ht="13.5" hidden="false" customHeight="false" outlineLevel="0" collapsed="false">
      <c r="A277" s="115" t="s">
        <v>163</v>
      </c>
      <c r="B277" s="116"/>
      <c r="C277" s="323"/>
      <c r="D277" s="324" t="n">
        <f aca="false">D262+D263+D272+D276</f>
        <v>33.015</v>
      </c>
      <c r="E277" s="324" t="n">
        <f aca="false">E262+E263+E272+E276</f>
        <v>28.23</v>
      </c>
      <c r="F277" s="324" t="n">
        <f aca="false">F262+F263+F272+F276</f>
        <v>143.29</v>
      </c>
      <c r="G277" s="324" t="n">
        <f aca="false">G262+G263+G272+G276</f>
        <v>957.65</v>
      </c>
      <c r="H277" s="324" t="n">
        <f aca="false">H262+H263+H272+H276</f>
        <v>32.83</v>
      </c>
      <c r="I277" s="325"/>
      <c r="J277" s="326"/>
    </row>
    <row r="288" customFormat="false" ht="4.5" hidden="false" customHeight="true" outlineLevel="0" collapsed="false"/>
    <row r="289" customFormat="false" ht="13.5" hidden="true" customHeight="false" outlineLevel="0" collapsed="false"/>
    <row r="290" customFormat="false" ht="13.5" hidden="true" customHeight="false" outlineLevel="0" collapsed="false"/>
    <row r="291" customFormat="false" ht="13.5" hidden="true" customHeight="false" outlineLevel="0" collapsed="false"/>
    <row r="292" customFormat="false" ht="13.5" hidden="true" customHeight="false" outlineLevel="0" collapsed="false"/>
    <row r="293" customFormat="false" ht="13.5" hidden="true" customHeight="false" outlineLevel="0" collapsed="false"/>
    <row r="294" customFormat="false" ht="13.5" hidden="true" customHeight="false" outlineLevel="0" collapsed="false"/>
    <row r="295" customFormat="false" ht="12.75" hidden="false" customHeight="false" outlineLevel="0" collapsed="false">
      <c r="A295" s="2" t="s">
        <v>0</v>
      </c>
      <c r="B295" s="3" t="s">
        <v>1</v>
      </c>
      <c r="C295" s="4" t="s">
        <v>2</v>
      </c>
      <c r="D295" s="5" t="s">
        <v>3</v>
      </c>
      <c r="E295" s="6"/>
      <c r="F295" s="7"/>
      <c r="G295" s="8" t="s">
        <v>4</v>
      </c>
      <c r="H295" s="392" t="s">
        <v>5</v>
      </c>
      <c r="I295" s="10" t="s">
        <v>6</v>
      </c>
      <c r="J295" s="21"/>
    </row>
    <row r="296" customFormat="false" ht="12.75" hidden="false" customHeight="false" outlineLevel="0" collapsed="false">
      <c r="A296" s="12" t="s">
        <v>7</v>
      </c>
      <c r="B296" s="13"/>
      <c r="C296" s="14" t="s">
        <v>8</v>
      </c>
      <c r="D296" s="15" t="s">
        <v>9</v>
      </c>
      <c r="E296" s="16"/>
      <c r="F296" s="17"/>
      <c r="G296" s="18" t="s">
        <v>10</v>
      </c>
      <c r="H296" s="308" t="s">
        <v>11</v>
      </c>
      <c r="I296" s="20"/>
      <c r="J296" s="21"/>
    </row>
    <row r="297" customFormat="false" ht="12.75" hidden="false" customHeight="false" outlineLevel="0" collapsed="false">
      <c r="A297" s="22"/>
      <c r="B297" s="13"/>
      <c r="C297" s="14"/>
      <c r="D297" s="148" t="s">
        <v>12</v>
      </c>
      <c r="E297" s="148" t="s">
        <v>13</v>
      </c>
      <c r="F297" s="148" t="s">
        <v>14</v>
      </c>
      <c r="G297" s="18"/>
      <c r="H297" s="308"/>
      <c r="I297" s="20"/>
      <c r="J297" s="35"/>
    </row>
    <row r="298" customFormat="false" ht="12.75" hidden="false" customHeight="false" outlineLevel="0" collapsed="false">
      <c r="A298" s="327" t="s">
        <v>164</v>
      </c>
      <c r="B298" s="29"/>
      <c r="C298" s="30"/>
      <c r="D298" s="25"/>
      <c r="E298" s="25"/>
      <c r="F298" s="25"/>
      <c r="G298" s="100"/>
      <c r="H298" s="30"/>
      <c r="I298" s="34"/>
      <c r="J298" s="47"/>
    </row>
    <row r="299" customFormat="false" ht="12.75" hidden="false" customHeight="false" outlineLevel="0" collapsed="false">
      <c r="A299" s="211" t="s">
        <v>16</v>
      </c>
      <c r="B299" s="37"/>
      <c r="C299" s="30"/>
      <c r="D299" s="205"/>
      <c r="E299" s="205"/>
      <c r="F299" s="205"/>
      <c r="G299" s="206"/>
      <c r="H299" s="206"/>
      <c r="I299" s="46"/>
      <c r="J299" s="82"/>
    </row>
    <row r="300" customFormat="false" ht="12.75" hidden="false" customHeight="false" outlineLevel="0" collapsed="false">
      <c r="A300" s="211"/>
      <c r="B300" s="79" t="s">
        <v>165</v>
      </c>
      <c r="C300" s="328" t="n">
        <v>150</v>
      </c>
      <c r="D300" s="66" t="n">
        <v>3.42</v>
      </c>
      <c r="E300" s="66" t="n">
        <v>0.94</v>
      </c>
      <c r="F300" s="66" t="n">
        <v>19.69</v>
      </c>
      <c r="G300" s="153" t="n">
        <v>101</v>
      </c>
      <c r="H300" s="168" t="n">
        <v>0</v>
      </c>
      <c r="I300" s="85" t="s">
        <v>52</v>
      </c>
      <c r="J300" s="69" t="s">
        <v>19</v>
      </c>
    </row>
    <row r="301" customFormat="false" ht="12.75" hidden="false" customHeight="false" outlineLevel="0" collapsed="false">
      <c r="A301" s="293"/>
      <c r="B301" s="49" t="s">
        <v>135</v>
      </c>
      <c r="C301" s="24" t="n">
        <v>5</v>
      </c>
      <c r="D301" s="98" t="n">
        <v>0.04</v>
      </c>
      <c r="E301" s="294" t="n">
        <v>3.63</v>
      </c>
      <c r="F301" s="98" t="n">
        <v>0.07</v>
      </c>
      <c r="G301" s="153" t="n">
        <v>33</v>
      </c>
      <c r="H301" s="209" t="n">
        <v>0</v>
      </c>
      <c r="I301" s="264" t="s">
        <v>75</v>
      </c>
      <c r="J301" s="69" t="s">
        <v>19</v>
      </c>
    </row>
    <row r="302" customFormat="false" ht="12.75" hidden="false" customHeight="false" outlineLevel="0" collapsed="false">
      <c r="A302" s="211"/>
      <c r="B302" s="79" t="s">
        <v>179</v>
      </c>
      <c r="C302" s="328" t="n">
        <v>7</v>
      </c>
      <c r="D302" s="98" t="n">
        <v>1.62</v>
      </c>
      <c r="E302" s="98" t="n">
        <v>2.07</v>
      </c>
      <c r="F302" s="98" t="n">
        <v>0</v>
      </c>
      <c r="G302" s="99" t="n">
        <v>25.2</v>
      </c>
      <c r="H302" s="209" t="n">
        <v>0.05</v>
      </c>
      <c r="I302" s="264" t="s">
        <v>98</v>
      </c>
      <c r="J302" s="69" t="s">
        <v>19</v>
      </c>
    </row>
    <row r="303" customFormat="false" ht="12.75" hidden="false" customHeight="false" outlineLevel="0" collapsed="false">
      <c r="A303" s="57"/>
      <c r="B303" s="102" t="s">
        <v>77</v>
      </c>
      <c r="C303" s="159" t="n">
        <v>150</v>
      </c>
      <c r="D303" s="98" t="n">
        <v>3.15</v>
      </c>
      <c r="E303" s="98" t="n">
        <v>2.72</v>
      </c>
      <c r="F303" s="98" t="n">
        <v>12.96</v>
      </c>
      <c r="G303" s="99" t="n">
        <v>89</v>
      </c>
      <c r="H303" s="209" t="n">
        <v>1.2</v>
      </c>
      <c r="I303" s="68" t="s">
        <v>78</v>
      </c>
      <c r="J303" s="82" t="s">
        <v>19</v>
      </c>
    </row>
    <row r="304" customFormat="false" ht="12.75" hidden="false" customHeight="false" outlineLevel="0" collapsed="false">
      <c r="A304" s="65"/>
      <c r="B304" s="70" t="s">
        <v>27</v>
      </c>
      <c r="C304" s="30" t="n">
        <v>20</v>
      </c>
      <c r="D304" s="165" t="n">
        <v>1.52</v>
      </c>
      <c r="E304" s="165" t="n">
        <v>0.16</v>
      </c>
      <c r="F304" s="165" t="n">
        <v>9.84</v>
      </c>
      <c r="G304" s="167" t="n">
        <v>47</v>
      </c>
      <c r="H304" s="167" t="n">
        <v>0</v>
      </c>
      <c r="I304" s="68"/>
      <c r="J304" s="69"/>
    </row>
    <row r="305" customFormat="false" ht="12.75" hidden="false" customHeight="false" outlineLevel="0" collapsed="false">
      <c r="A305" s="211" t="s">
        <v>28</v>
      </c>
      <c r="B305" s="74"/>
      <c r="C305" s="30"/>
      <c r="D305" s="167" t="n">
        <f aca="false">SUM(D300:D304)</f>
        <v>9.75</v>
      </c>
      <c r="E305" s="167" t="n">
        <f aca="false">SUM(E300:E304)</f>
        <v>9.52</v>
      </c>
      <c r="F305" s="167" t="n">
        <f aca="false">SUM(F300:F304)</f>
        <v>42.56</v>
      </c>
      <c r="G305" s="167" t="n">
        <f aca="false">SUM(G300:G304)</f>
        <v>295.2</v>
      </c>
      <c r="H305" s="167" t="n">
        <f aca="false">SUM(H300:H304)</f>
        <v>1.25</v>
      </c>
      <c r="I305" s="76"/>
      <c r="J305" s="82"/>
    </row>
    <row r="306" customFormat="false" ht="12.75" hidden="false" customHeight="false" outlineLevel="0" collapsed="false">
      <c r="A306" s="146" t="s">
        <v>29</v>
      </c>
      <c r="B306" s="79" t="s">
        <v>166</v>
      </c>
      <c r="C306" s="213" t="n">
        <v>100</v>
      </c>
      <c r="D306" s="80" t="n">
        <v>1.5</v>
      </c>
      <c r="E306" s="80" t="n">
        <v>0.5</v>
      </c>
      <c r="F306" s="80" t="n">
        <v>21</v>
      </c>
      <c r="G306" s="80" t="n">
        <v>95</v>
      </c>
      <c r="H306" s="80" t="n">
        <v>10</v>
      </c>
      <c r="I306" s="81" t="s">
        <v>31</v>
      </c>
      <c r="J306" s="245" t="s">
        <v>19</v>
      </c>
    </row>
    <row r="307" customFormat="false" ht="12.75" hidden="false" customHeight="false" outlineLevel="0" collapsed="false">
      <c r="A307" s="329"/>
      <c r="B307" s="70"/>
      <c r="C307" s="30"/>
      <c r="D307" s="110"/>
      <c r="E307" s="110"/>
      <c r="F307" s="110"/>
      <c r="G307" s="110"/>
      <c r="H307" s="110"/>
      <c r="I307" s="81"/>
      <c r="J307" s="234"/>
    </row>
    <row r="308" customFormat="false" ht="12.75" hidden="false" customHeight="false" outlineLevel="0" collapsed="false">
      <c r="A308" s="36" t="s">
        <v>32</v>
      </c>
      <c r="B308" s="37"/>
      <c r="C308" s="30"/>
      <c r="D308" s="249"/>
      <c r="E308" s="249"/>
      <c r="F308" s="249"/>
      <c r="G308" s="75"/>
      <c r="H308" s="75"/>
      <c r="I308" s="277"/>
      <c r="J308" s="47"/>
    </row>
    <row r="309" customFormat="false" ht="12.75" hidden="false" customHeight="false" outlineLevel="0" collapsed="false">
      <c r="A309" s="40"/>
      <c r="B309" s="330" t="s">
        <v>167</v>
      </c>
      <c r="C309" s="315" t="n">
        <v>150</v>
      </c>
      <c r="D309" s="42" t="n">
        <v>5.31</v>
      </c>
      <c r="E309" s="43" t="n">
        <v>4.14</v>
      </c>
      <c r="F309" s="44" t="n">
        <v>12.35</v>
      </c>
      <c r="G309" s="110" t="n">
        <v>108</v>
      </c>
      <c r="H309" s="422" t="n">
        <v>8.96</v>
      </c>
      <c r="I309" s="251" t="s">
        <v>168</v>
      </c>
      <c r="J309" s="287" t="s">
        <v>19</v>
      </c>
    </row>
    <row r="310" customFormat="false" ht="12.75" hidden="false" customHeight="false" outlineLevel="0" collapsed="false">
      <c r="A310" s="48"/>
      <c r="B310" s="331" t="s">
        <v>169</v>
      </c>
      <c r="C310" s="24"/>
      <c r="D310" s="332"/>
      <c r="E310" s="333"/>
      <c r="F310" s="334"/>
      <c r="G310" s="335"/>
      <c r="H310" s="431"/>
      <c r="I310" s="286"/>
      <c r="J310" s="82"/>
    </row>
    <row r="311" customFormat="false" ht="12.75" hidden="false" customHeight="false" outlineLevel="0" collapsed="false">
      <c r="A311" s="48"/>
      <c r="B311" s="247" t="s">
        <v>170</v>
      </c>
      <c r="C311" s="59" t="n">
        <v>70</v>
      </c>
      <c r="D311" s="249" t="n">
        <v>13.61</v>
      </c>
      <c r="E311" s="249" t="n">
        <v>3.21</v>
      </c>
      <c r="F311" s="249" t="n">
        <v>11.65</v>
      </c>
      <c r="G311" s="166" t="n">
        <v>129.54</v>
      </c>
      <c r="H311" s="166" t="n">
        <v>0.12</v>
      </c>
      <c r="I311" s="81" t="s">
        <v>171</v>
      </c>
      <c r="J311" s="56" t="s">
        <v>19</v>
      </c>
    </row>
    <row r="312" customFormat="false" ht="12.75" hidden="false" customHeight="false" outlineLevel="0" collapsed="false">
      <c r="A312" s="31"/>
      <c r="B312" s="143" t="s">
        <v>230</v>
      </c>
      <c r="C312" s="159" t="n">
        <v>150</v>
      </c>
      <c r="D312" s="66" t="n">
        <v>2.04</v>
      </c>
      <c r="E312" s="66" t="n">
        <v>3.2</v>
      </c>
      <c r="F312" s="66" t="n">
        <v>13.63</v>
      </c>
      <c r="G312" s="153" t="n">
        <v>91.5</v>
      </c>
      <c r="H312" s="168" t="n">
        <v>12.11</v>
      </c>
      <c r="I312" s="55" t="s">
        <v>160</v>
      </c>
      <c r="J312" s="56" t="s">
        <v>19</v>
      </c>
    </row>
    <row r="313" customFormat="false" ht="12.75" hidden="false" customHeight="false" outlineLevel="0" collapsed="false">
      <c r="A313" s="57"/>
      <c r="B313" s="70" t="s">
        <v>89</v>
      </c>
      <c r="C313" s="30" t="n">
        <v>150</v>
      </c>
      <c r="D313" s="60" t="n">
        <v>0.12</v>
      </c>
      <c r="E313" s="60" t="n">
        <v>0.12</v>
      </c>
      <c r="F313" s="60" t="n">
        <v>17.91</v>
      </c>
      <c r="G313" s="61" t="n">
        <v>73.2</v>
      </c>
      <c r="H313" s="80" t="n">
        <v>1.29</v>
      </c>
      <c r="I313" s="81" t="s">
        <v>172</v>
      </c>
      <c r="J313" s="82" t="s">
        <v>19</v>
      </c>
    </row>
    <row r="314" customFormat="false" ht="12.75" hidden="false" customHeight="false" outlineLevel="0" collapsed="false">
      <c r="A314" s="28"/>
      <c r="B314" s="321" t="s">
        <v>27</v>
      </c>
      <c r="C314" s="159" t="n">
        <v>20</v>
      </c>
      <c r="D314" s="71" t="n">
        <v>0.76</v>
      </c>
      <c r="E314" s="71" t="n">
        <v>0.08</v>
      </c>
      <c r="F314" s="71" t="n">
        <v>4.92</v>
      </c>
      <c r="G314" s="184" t="n">
        <v>23.5</v>
      </c>
      <c r="H314" s="170" t="n">
        <v>0</v>
      </c>
      <c r="I314" s="81"/>
      <c r="J314" s="56"/>
    </row>
    <row r="315" customFormat="false" ht="12.75" hidden="false" customHeight="false" outlineLevel="0" collapsed="false">
      <c r="A315" s="226"/>
      <c r="B315" s="143" t="s">
        <v>41</v>
      </c>
      <c r="C315" s="100" t="n">
        <v>30</v>
      </c>
      <c r="D315" s="165" t="n">
        <v>1.68</v>
      </c>
      <c r="E315" s="165" t="n">
        <v>0.33</v>
      </c>
      <c r="F315" s="165" t="n">
        <v>14.82</v>
      </c>
      <c r="G315" s="167" t="n">
        <v>69.6</v>
      </c>
      <c r="H315" s="170" t="n">
        <v>0</v>
      </c>
      <c r="I315" s="76"/>
      <c r="J315" s="77"/>
    </row>
    <row r="316" customFormat="false" ht="12.75" hidden="false" customHeight="false" outlineLevel="0" collapsed="false">
      <c r="A316" s="28" t="s">
        <v>42</v>
      </c>
      <c r="B316" s="212"/>
      <c r="C316" s="30"/>
      <c r="D316" s="167" t="n">
        <f aca="false">SUM(D309:D315)</f>
        <v>23.52</v>
      </c>
      <c r="E316" s="167" t="n">
        <f aca="false">SUM(E309:E315)</f>
        <v>11.08</v>
      </c>
      <c r="F316" s="167" t="n">
        <f aca="false">SUM(F309:F315)</f>
        <v>75.28</v>
      </c>
      <c r="G316" s="167" t="n">
        <f aca="false">SUM(G309:G315)</f>
        <v>495.34</v>
      </c>
      <c r="H316" s="167" t="n">
        <f aca="false">SUM(H309:H315)</f>
        <v>22.48</v>
      </c>
      <c r="I316" s="55"/>
      <c r="J316" s="302"/>
    </row>
    <row r="317" customFormat="false" ht="12.75" hidden="false" customHeight="false" outlineLevel="0" collapsed="false">
      <c r="A317" s="36" t="s">
        <v>43</v>
      </c>
      <c r="B317" s="37"/>
      <c r="C317" s="30"/>
      <c r="D317" s="165"/>
      <c r="E317" s="165"/>
      <c r="F317" s="165"/>
      <c r="G317" s="167"/>
      <c r="H317" s="167"/>
      <c r="I317" s="244"/>
      <c r="J317" s="47"/>
    </row>
    <row r="318" customFormat="false" ht="12.75" hidden="false" customHeight="false" outlineLevel="0" collapsed="false">
      <c r="A318" s="57"/>
      <c r="B318" s="79" t="s">
        <v>173</v>
      </c>
      <c r="C318" s="109" t="n">
        <v>75</v>
      </c>
      <c r="D318" s="43" t="n">
        <v>4.89</v>
      </c>
      <c r="E318" s="43" t="n">
        <v>8.43</v>
      </c>
      <c r="F318" s="43" t="n">
        <v>46.48</v>
      </c>
      <c r="G318" s="110" t="n">
        <v>281</v>
      </c>
      <c r="H318" s="42" t="n">
        <v>0.05</v>
      </c>
      <c r="I318" s="46" t="s">
        <v>174</v>
      </c>
      <c r="J318" s="47" t="s">
        <v>19</v>
      </c>
    </row>
    <row r="319" customFormat="false" ht="13.5" hidden="false" customHeight="false" outlineLevel="0" collapsed="false">
      <c r="A319" s="57"/>
      <c r="B319" s="70" t="s">
        <v>46</v>
      </c>
      <c r="C319" s="229" t="n">
        <v>150</v>
      </c>
      <c r="D319" s="66" t="n">
        <v>4.58</v>
      </c>
      <c r="E319" s="66" t="n">
        <v>4.08</v>
      </c>
      <c r="F319" s="66" t="n">
        <v>7.58</v>
      </c>
      <c r="G319" s="168" t="n">
        <v>85</v>
      </c>
      <c r="H319" s="168" t="n">
        <v>2.05</v>
      </c>
      <c r="I319" s="81" t="s">
        <v>47</v>
      </c>
      <c r="J319" s="82" t="s">
        <v>19</v>
      </c>
    </row>
    <row r="320" customFormat="false" ht="13.5" hidden="false" customHeight="false" outlineLevel="0" collapsed="false">
      <c r="A320" s="115" t="s">
        <v>175</v>
      </c>
      <c r="B320" s="116"/>
      <c r="C320" s="117"/>
      <c r="D320" s="118" t="n">
        <f aca="false">D305+D306+D316+D319</f>
        <v>39.35</v>
      </c>
      <c r="E320" s="118" t="n">
        <f aca="false">E305+E306+E316+E319</f>
        <v>25.18</v>
      </c>
      <c r="F320" s="118" t="n">
        <f aca="false">F305+F306+F316+F319</f>
        <v>146.42</v>
      </c>
      <c r="G320" s="118" t="n">
        <f aca="false">G305+G306+G316+G319</f>
        <v>970.54</v>
      </c>
      <c r="H320" s="118" t="n">
        <f aca="false">H305+H306+H316+H319</f>
        <v>35.78</v>
      </c>
      <c r="I320" s="325"/>
      <c r="J320" s="336"/>
    </row>
    <row r="331" customFormat="false" ht="6.75" hidden="false" customHeight="tru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3.5" hidden="false" customHeight="false" outlineLevel="0" collapsed="false"/>
    <row r="338" customFormat="false" ht="12.75" hidden="false" customHeight="false" outlineLevel="0" collapsed="false">
      <c r="A338" s="2" t="s">
        <v>0</v>
      </c>
      <c r="B338" s="3" t="s">
        <v>1</v>
      </c>
      <c r="C338" s="4" t="s">
        <v>2</v>
      </c>
      <c r="D338" s="5" t="s">
        <v>3</v>
      </c>
      <c r="E338" s="6"/>
      <c r="F338" s="7"/>
      <c r="G338" s="8" t="s">
        <v>4</v>
      </c>
      <c r="H338" s="392" t="s">
        <v>5</v>
      </c>
      <c r="I338" s="10" t="s">
        <v>6</v>
      </c>
      <c r="J338" s="306"/>
    </row>
    <row r="339" customFormat="false" ht="12.75" hidden="false" customHeight="false" outlineLevel="0" collapsed="false">
      <c r="A339" s="12" t="s">
        <v>149</v>
      </c>
      <c r="B339" s="13" t="s">
        <v>1</v>
      </c>
      <c r="C339" s="14" t="s">
        <v>8</v>
      </c>
      <c r="D339" s="337" t="s">
        <v>176</v>
      </c>
      <c r="E339" s="16"/>
      <c r="F339" s="17"/>
      <c r="G339" s="18" t="s">
        <v>10</v>
      </c>
      <c r="H339" s="308" t="s">
        <v>5</v>
      </c>
      <c r="I339" s="20" t="s">
        <v>6</v>
      </c>
      <c r="J339" s="21"/>
    </row>
    <row r="340" customFormat="false" ht="12.75" hidden="false" customHeight="false" outlineLevel="0" collapsed="false">
      <c r="A340" s="22"/>
      <c r="B340" s="23"/>
      <c r="C340" s="24"/>
      <c r="D340" s="25" t="s">
        <v>12</v>
      </c>
      <c r="E340" s="25" t="s">
        <v>13</v>
      </c>
      <c r="F340" s="25" t="s">
        <v>14</v>
      </c>
      <c r="G340" s="26"/>
      <c r="H340" s="393" t="s">
        <v>151</v>
      </c>
      <c r="I340" s="20"/>
      <c r="J340" s="35"/>
    </row>
    <row r="341" customFormat="false" ht="12.75" hidden="false" customHeight="false" outlineLevel="0" collapsed="false">
      <c r="A341" s="292" t="s">
        <v>177</v>
      </c>
      <c r="B341" s="286"/>
      <c r="C341" s="30"/>
      <c r="D341" s="25"/>
      <c r="E341" s="25"/>
      <c r="F341" s="25"/>
      <c r="G341" s="100"/>
      <c r="H341" s="30"/>
      <c r="I341" s="34"/>
      <c r="J341" s="47"/>
    </row>
    <row r="342" customFormat="false" ht="12.75" hidden="false" customHeight="false" outlineLevel="0" collapsed="false">
      <c r="A342" s="211" t="s">
        <v>16</v>
      </c>
      <c r="B342" s="212"/>
      <c r="C342" s="30"/>
      <c r="D342" s="31"/>
      <c r="E342" s="31"/>
      <c r="F342" s="31"/>
      <c r="G342" s="32"/>
      <c r="H342" s="32"/>
      <c r="I342" s="46"/>
      <c r="J342" s="82"/>
    </row>
    <row r="343" customFormat="false" ht="12.75" hidden="false" customHeight="false" outlineLevel="0" collapsed="false">
      <c r="A343" s="57"/>
      <c r="B343" s="79" t="s">
        <v>178</v>
      </c>
      <c r="C343" s="30" t="n">
        <v>200</v>
      </c>
      <c r="D343" s="66" t="n">
        <v>5.21</v>
      </c>
      <c r="E343" s="66" t="n">
        <v>5.08</v>
      </c>
      <c r="F343" s="66" t="n">
        <v>16.42</v>
      </c>
      <c r="G343" s="67" t="n">
        <v>132.2</v>
      </c>
      <c r="H343" s="168" t="n">
        <v>0.91</v>
      </c>
      <c r="I343" s="81" t="s">
        <v>96</v>
      </c>
      <c r="J343" s="69" t="s">
        <v>19</v>
      </c>
    </row>
    <row r="344" customFormat="false" ht="12.75" hidden="false" customHeight="false" outlineLevel="0" collapsed="false">
      <c r="A344" s="211"/>
      <c r="B344" s="79" t="s">
        <v>179</v>
      </c>
      <c r="C344" s="328" t="n">
        <v>7</v>
      </c>
      <c r="D344" s="98" t="n">
        <v>1.62</v>
      </c>
      <c r="E344" s="98" t="n">
        <v>2.07</v>
      </c>
      <c r="F344" s="98" t="n">
        <v>0</v>
      </c>
      <c r="G344" s="99" t="n">
        <v>25.2</v>
      </c>
      <c r="H344" s="209" t="n">
        <v>0.05</v>
      </c>
      <c r="I344" s="264" t="s">
        <v>98</v>
      </c>
      <c r="J344" s="69" t="s">
        <v>19</v>
      </c>
    </row>
    <row r="345" customFormat="false" ht="12.75" hidden="false" customHeight="false" outlineLevel="0" collapsed="false">
      <c r="A345" s="65"/>
      <c r="B345" s="79" t="s">
        <v>146</v>
      </c>
      <c r="C345" s="30" t="n">
        <v>150</v>
      </c>
      <c r="D345" s="111" t="n">
        <v>2.65</v>
      </c>
      <c r="E345" s="111" t="n">
        <v>2.33</v>
      </c>
      <c r="F345" s="111" t="n">
        <v>11.31</v>
      </c>
      <c r="G345" s="112" t="n">
        <v>77</v>
      </c>
      <c r="H345" s="168" t="n">
        <v>1.19</v>
      </c>
      <c r="I345" s="68" t="s">
        <v>147</v>
      </c>
      <c r="J345" s="82" t="s">
        <v>19</v>
      </c>
    </row>
    <row r="346" customFormat="false" ht="12.75" hidden="false" customHeight="false" outlineLevel="0" collapsed="false">
      <c r="A346" s="157"/>
      <c r="B346" s="70" t="s">
        <v>27</v>
      </c>
      <c r="C346" s="30" t="n">
        <v>20</v>
      </c>
      <c r="D346" s="165" t="n">
        <v>1.52</v>
      </c>
      <c r="E346" s="165" t="n">
        <v>0.16</v>
      </c>
      <c r="F346" s="165" t="n">
        <v>9.84</v>
      </c>
      <c r="G346" s="338" t="n">
        <v>47</v>
      </c>
      <c r="H346" s="167" t="n">
        <v>0</v>
      </c>
      <c r="I346" s="76"/>
      <c r="J346" s="162"/>
    </row>
    <row r="347" customFormat="false" ht="12.75" hidden="false" customHeight="false" outlineLevel="0" collapsed="false">
      <c r="A347" s="211" t="s">
        <v>28</v>
      </c>
      <c r="B347" s="212"/>
      <c r="C347" s="30"/>
      <c r="D347" s="75" t="n">
        <f aca="false">SUM(D343:D346)</f>
        <v>11</v>
      </c>
      <c r="E347" s="75" t="n">
        <f aca="false">SUM(E343:E346)</f>
        <v>9.64</v>
      </c>
      <c r="F347" s="75" t="n">
        <f aca="false">SUM(F343:F346)</f>
        <v>37.57</v>
      </c>
      <c r="G347" s="75" t="n">
        <f aca="false">SUM(G343:G346)</f>
        <v>281.4</v>
      </c>
      <c r="H347" s="75" t="n">
        <f aca="false">SUM(H343:H346)</f>
        <v>2.15</v>
      </c>
      <c r="I347" s="76"/>
      <c r="J347" s="82"/>
    </row>
    <row r="348" customFormat="false" ht="12.75" hidden="false" customHeight="false" outlineLevel="0" collapsed="false">
      <c r="A348" s="28" t="s">
        <v>29</v>
      </c>
      <c r="B348" s="70" t="s">
        <v>155</v>
      </c>
      <c r="C348" s="30" t="n">
        <v>100</v>
      </c>
      <c r="D348" s="168" t="n">
        <v>0.4</v>
      </c>
      <c r="E348" s="168" t="n">
        <v>0.4</v>
      </c>
      <c r="F348" s="168" t="n">
        <v>9.81</v>
      </c>
      <c r="G348" s="168" t="n">
        <v>44.02</v>
      </c>
      <c r="H348" s="265" t="n">
        <v>10</v>
      </c>
      <c r="I348" s="63" t="s">
        <v>180</v>
      </c>
      <c r="J348" s="64" t="s">
        <v>19</v>
      </c>
    </row>
    <row r="349" customFormat="false" ht="12.75" hidden="false" customHeight="false" outlineLevel="0" collapsed="false">
      <c r="A349" s="36" t="s">
        <v>209</v>
      </c>
      <c r="B349" s="70"/>
      <c r="C349" s="30"/>
      <c r="D349" s="110"/>
      <c r="E349" s="110"/>
      <c r="F349" s="110"/>
      <c r="G349" s="110"/>
      <c r="H349" s="424"/>
      <c r="I349" s="63"/>
      <c r="J349" s="224"/>
    </row>
    <row r="350" customFormat="false" ht="12.75" hidden="false" customHeight="false" outlineLevel="0" collapsed="false">
      <c r="A350" s="145"/>
      <c r="B350" s="210" t="s">
        <v>215</v>
      </c>
      <c r="C350" s="97" t="n">
        <v>40</v>
      </c>
      <c r="D350" s="73" t="n">
        <v>0.3</v>
      </c>
      <c r="E350" s="73" t="n">
        <v>0</v>
      </c>
      <c r="F350" s="73" t="n">
        <v>1.3</v>
      </c>
      <c r="G350" s="407" t="n">
        <v>6.4</v>
      </c>
      <c r="H350" s="170" t="n">
        <v>10.05</v>
      </c>
      <c r="I350" s="408" t="s">
        <v>216</v>
      </c>
      <c r="J350" s="409" t="s">
        <v>19</v>
      </c>
    </row>
    <row r="351" customFormat="false" ht="12.75" hidden="false" customHeight="false" outlineLevel="0" collapsed="false">
      <c r="A351" s="40"/>
      <c r="B351" s="41" t="s">
        <v>156</v>
      </c>
      <c r="C351" s="213" t="s">
        <v>104</v>
      </c>
      <c r="D351" s="260" t="n">
        <v>1.17</v>
      </c>
      <c r="E351" s="260" t="n">
        <v>3.4</v>
      </c>
      <c r="F351" s="260" t="n">
        <v>1.37</v>
      </c>
      <c r="G351" s="318" t="n">
        <v>66.3</v>
      </c>
      <c r="H351" s="421" t="n">
        <v>6.19</v>
      </c>
      <c r="I351" s="173" t="s">
        <v>157</v>
      </c>
      <c r="J351" s="82" t="s">
        <v>19</v>
      </c>
    </row>
    <row r="352" customFormat="false" ht="12.75" hidden="false" customHeight="false" outlineLevel="0" collapsed="false">
      <c r="A352" s="226"/>
      <c r="B352" s="79" t="s">
        <v>231</v>
      </c>
      <c r="C352" s="59" t="s">
        <v>218</v>
      </c>
      <c r="D352" s="319" t="n">
        <v>18.05</v>
      </c>
      <c r="E352" s="319" t="n">
        <v>14.26</v>
      </c>
      <c r="F352" s="319" t="n">
        <v>4.59</v>
      </c>
      <c r="G352" s="113" t="n">
        <v>218.75</v>
      </c>
      <c r="H352" s="113" t="n">
        <v>0.97</v>
      </c>
      <c r="I352" s="81" t="s">
        <v>232</v>
      </c>
      <c r="J352" s="56" t="s">
        <v>19</v>
      </c>
    </row>
    <row r="353" customFormat="false" ht="12.75" hidden="false" customHeight="false" outlineLevel="0" collapsed="false">
      <c r="A353" s="48"/>
      <c r="B353" s="139" t="s">
        <v>183</v>
      </c>
      <c r="C353" s="171" t="n">
        <v>70</v>
      </c>
      <c r="D353" s="92" t="n">
        <v>4.01</v>
      </c>
      <c r="E353" s="92" t="n">
        <v>2.84</v>
      </c>
      <c r="F353" s="92" t="n">
        <v>18.03</v>
      </c>
      <c r="G353" s="263" t="n">
        <v>113.75</v>
      </c>
      <c r="H353" s="397" t="n">
        <v>0</v>
      </c>
      <c r="I353" s="55" t="s">
        <v>184</v>
      </c>
      <c r="J353" s="82" t="s">
        <v>19</v>
      </c>
    </row>
    <row r="354" customFormat="false" ht="12.75" hidden="false" customHeight="false" outlineLevel="0" collapsed="false">
      <c r="A354" s="48"/>
      <c r="B354" s="96" t="s">
        <v>110</v>
      </c>
      <c r="C354" s="97" t="n">
        <v>150</v>
      </c>
      <c r="D354" s="98" t="n">
        <v>0.33</v>
      </c>
      <c r="E354" s="98" t="n">
        <v>0.02</v>
      </c>
      <c r="F354" s="98" t="n">
        <v>20.83</v>
      </c>
      <c r="G354" s="299" t="n">
        <v>84.75</v>
      </c>
      <c r="H354" s="209" t="n">
        <v>0.3</v>
      </c>
      <c r="I354" s="55" t="s">
        <v>40</v>
      </c>
      <c r="J354" s="56" t="s">
        <v>19</v>
      </c>
    </row>
    <row r="355" customFormat="false" ht="12.75" hidden="false" customHeight="false" outlineLevel="0" collapsed="false">
      <c r="A355" s="65"/>
      <c r="B355" s="321" t="s">
        <v>27</v>
      </c>
      <c r="C355" s="159" t="n">
        <v>10</v>
      </c>
      <c r="D355" s="71" t="n">
        <v>0.76</v>
      </c>
      <c r="E355" s="71" t="n">
        <v>0.08</v>
      </c>
      <c r="F355" s="71" t="n">
        <v>4.92</v>
      </c>
      <c r="G355" s="101" t="n">
        <v>23.5</v>
      </c>
      <c r="H355" s="170" t="n">
        <v>0</v>
      </c>
      <c r="I355" s="68"/>
      <c r="J355" s="82"/>
    </row>
    <row r="356" customFormat="false" ht="12.75" hidden="false" customHeight="false" outlineLevel="0" collapsed="false">
      <c r="A356" s="226"/>
      <c r="B356" s="143" t="s">
        <v>41</v>
      </c>
      <c r="C356" s="100" t="n">
        <v>30</v>
      </c>
      <c r="D356" s="165" t="n">
        <v>1.68</v>
      </c>
      <c r="E356" s="165" t="n">
        <v>0.33</v>
      </c>
      <c r="F356" s="165" t="n">
        <v>14.82</v>
      </c>
      <c r="G356" s="167" t="n">
        <v>69.6</v>
      </c>
      <c r="H356" s="170" t="n">
        <v>0</v>
      </c>
      <c r="I356" s="76"/>
      <c r="J356" s="77"/>
    </row>
    <row r="357" customFormat="false" ht="12.75" hidden="false" customHeight="false" outlineLevel="0" collapsed="false">
      <c r="A357" s="28" t="s">
        <v>42</v>
      </c>
      <c r="B357" s="37"/>
      <c r="C357" s="30"/>
      <c r="D357" s="167" t="n">
        <f aca="false">SUM(D351:D356)</f>
        <v>26</v>
      </c>
      <c r="E357" s="167" t="n">
        <f aca="false">SUM(E351:E356)</f>
        <v>20.93</v>
      </c>
      <c r="F357" s="167" t="n">
        <f aca="false">SUM(F351:F356)</f>
        <v>64.56</v>
      </c>
      <c r="G357" s="167" t="n">
        <f aca="false">SUM(G351:G356)</f>
        <v>576.65</v>
      </c>
      <c r="H357" s="167" t="n">
        <f aca="false">SUM(H351:H356)</f>
        <v>7.46</v>
      </c>
      <c r="I357" s="301"/>
      <c r="J357" s="245"/>
    </row>
    <row r="358" customFormat="false" ht="12.75" hidden="false" customHeight="false" outlineLevel="0" collapsed="false">
      <c r="A358" s="36" t="s">
        <v>43</v>
      </c>
      <c r="B358" s="37"/>
      <c r="C358" s="30"/>
      <c r="D358" s="165"/>
      <c r="E358" s="165"/>
      <c r="F358" s="165"/>
      <c r="G358" s="167"/>
      <c r="H358" s="167"/>
      <c r="I358" s="277"/>
      <c r="J358" s="82"/>
    </row>
    <row r="359" customFormat="false" ht="12.75" hidden="false" customHeight="false" outlineLevel="0" collapsed="false">
      <c r="A359" s="157"/>
      <c r="B359" s="70" t="s">
        <v>27</v>
      </c>
      <c r="C359" s="30" t="n">
        <v>10</v>
      </c>
      <c r="D359" s="165" t="n">
        <v>1.52</v>
      </c>
      <c r="E359" s="165" t="n">
        <v>0.16</v>
      </c>
      <c r="F359" s="165" t="n">
        <v>9.84</v>
      </c>
      <c r="G359" s="167" t="n">
        <v>23.5</v>
      </c>
      <c r="H359" s="167" t="n">
        <v>0</v>
      </c>
      <c r="I359" s="76"/>
      <c r="J359" s="162"/>
    </row>
    <row r="360" customFormat="false" ht="12.75" hidden="false" customHeight="false" outlineLevel="0" collapsed="false">
      <c r="A360" s="57"/>
      <c r="B360" s="79" t="s">
        <v>185</v>
      </c>
      <c r="C360" s="171" t="n">
        <v>70</v>
      </c>
      <c r="D360" s="258" t="n">
        <v>6.64</v>
      </c>
      <c r="E360" s="258" t="n">
        <v>8.65</v>
      </c>
      <c r="F360" s="258" t="n">
        <v>1.2</v>
      </c>
      <c r="G360" s="259" t="n">
        <v>109.7</v>
      </c>
      <c r="H360" s="421" t="n">
        <v>0.12</v>
      </c>
      <c r="I360" s="85" t="s">
        <v>186</v>
      </c>
      <c r="J360" s="82" t="s">
        <v>19</v>
      </c>
    </row>
    <row r="361" customFormat="false" ht="12.75" hidden="false" customHeight="false" outlineLevel="0" collapsed="false">
      <c r="A361" s="65"/>
      <c r="B361" s="139" t="s">
        <v>187</v>
      </c>
      <c r="C361" s="171" t="n">
        <v>150</v>
      </c>
      <c r="D361" s="98" t="n">
        <v>2.34</v>
      </c>
      <c r="E361" s="98" t="n">
        <v>2</v>
      </c>
      <c r="F361" s="98" t="n">
        <v>10.63</v>
      </c>
      <c r="G361" s="209" t="n">
        <v>70</v>
      </c>
      <c r="H361" s="209" t="n">
        <v>0.98</v>
      </c>
      <c r="I361" s="55" t="s">
        <v>56</v>
      </c>
      <c r="J361" s="245" t="s">
        <v>19</v>
      </c>
    </row>
    <row r="362" customFormat="false" ht="12.75" hidden="false" customHeight="false" outlineLevel="0" collapsed="false">
      <c r="A362" s="342"/>
      <c r="B362" s="321"/>
      <c r="C362" s="159"/>
      <c r="D362" s="343"/>
      <c r="E362" s="343"/>
      <c r="F362" s="343"/>
      <c r="G362" s="344"/>
      <c r="H362" s="196"/>
      <c r="I362" s="277"/>
      <c r="J362" s="234"/>
    </row>
    <row r="363" customFormat="false" ht="13.5" hidden="false" customHeight="false" outlineLevel="0" collapsed="false">
      <c r="A363" s="28" t="s">
        <v>48</v>
      </c>
      <c r="B363" s="230"/>
      <c r="C363" s="214"/>
      <c r="D363" s="167" t="n">
        <f aca="false">SUM(D360:D362)</f>
        <v>8.98</v>
      </c>
      <c r="E363" s="167" t="n">
        <f aca="false">SUM(E360:E362)</f>
        <v>10.65</v>
      </c>
      <c r="F363" s="167" t="n">
        <f aca="false">SUM(F360:F362)</f>
        <v>11.83</v>
      </c>
      <c r="G363" s="167" t="n">
        <f aca="false">SUM(G360:G362)</f>
        <v>179.7</v>
      </c>
      <c r="H363" s="167" t="n">
        <f aca="false">SUM(H360:H362)</f>
        <v>1.1</v>
      </c>
      <c r="I363" s="231"/>
      <c r="J363" s="346"/>
    </row>
    <row r="364" customFormat="false" ht="13.5" hidden="false" customHeight="false" outlineLevel="0" collapsed="false">
      <c r="A364" s="115" t="s">
        <v>188</v>
      </c>
      <c r="B364" s="232"/>
      <c r="C364" s="347"/>
      <c r="D364" s="118" t="n">
        <f aca="false">D347+D348+D357+D363</f>
        <v>46.38</v>
      </c>
      <c r="E364" s="118" t="n">
        <f aca="false">E347+E348+E357+E363</f>
        <v>41.62</v>
      </c>
      <c r="F364" s="118" t="n">
        <f aca="false">F347+F348+F357+F363</f>
        <v>123.77</v>
      </c>
      <c r="G364" s="118" t="n">
        <f aca="false">G347+G348+G357+G363</f>
        <v>1081.77</v>
      </c>
      <c r="H364" s="118" t="n">
        <f aca="false">H347+H348+H357+H363</f>
        <v>20.71</v>
      </c>
      <c r="I364" s="233"/>
    </row>
    <row r="374" customFormat="false" ht="2.25" hidden="false" customHeight="tru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2.25" hidden="false" customHeight="tru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13.5" hidden="true" customHeight="false" outlineLevel="0" collapsed="false"/>
    <row r="381" customFormat="false" ht="12.75" hidden="false" customHeight="false" outlineLevel="0" collapsed="false">
      <c r="A381" s="2" t="s">
        <v>0</v>
      </c>
      <c r="B381" s="3" t="s">
        <v>1</v>
      </c>
      <c r="C381" s="4" t="s">
        <v>2</v>
      </c>
      <c r="D381" s="5" t="s">
        <v>3</v>
      </c>
      <c r="E381" s="6"/>
      <c r="F381" s="7"/>
      <c r="G381" s="8" t="s">
        <v>4</v>
      </c>
      <c r="H381" s="392" t="s">
        <v>5</v>
      </c>
      <c r="I381" s="10" t="s">
        <v>6</v>
      </c>
      <c r="J381" s="306"/>
    </row>
    <row r="382" customFormat="false" ht="12.75" hidden="false" customHeight="false" outlineLevel="0" collapsed="false">
      <c r="A382" s="12" t="s">
        <v>7</v>
      </c>
      <c r="B382" s="13"/>
      <c r="C382" s="14" t="s">
        <v>8</v>
      </c>
      <c r="D382" s="15" t="s">
        <v>9</v>
      </c>
      <c r="E382" s="16"/>
      <c r="F382" s="17"/>
      <c r="G382" s="18" t="s">
        <v>10</v>
      </c>
      <c r="H382" s="308" t="s">
        <v>11</v>
      </c>
      <c r="I382" s="20"/>
      <c r="J382" s="21"/>
    </row>
    <row r="383" customFormat="false" ht="12.75" hidden="false" customHeight="false" outlineLevel="0" collapsed="false">
      <c r="A383" s="22"/>
      <c r="B383" s="23"/>
      <c r="C383" s="24"/>
      <c r="D383" s="25" t="s">
        <v>12</v>
      </c>
      <c r="E383" s="25" t="s">
        <v>13</v>
      </c>
      <c r="F383" s="25" t="s">
        <v>14</v>
      </c>
      <c r="G383" s="26"/>
      <c r="H383" s="393"/>
      <c r="I383" s="348"/>
      <c r="J383" s="35"/>
    </row>
    <row r="384" customFormat="false" ht="12.75" hidden="false" customHeight="false" outlineLevel="0" collapsed="false">
      <c r="A384" s="327" t="s">
        <v>189</v>
      </c>
      <c r="B384" s="29"/>
      <c r="C384" s="30"/>
      <c r="D384" s="25"/>
      <c r="E384" s="25"/>
      <c r="F384" s="25"/>
      <c r="G384" s="100"/>
      <c r="H384" s="30"/>
      <c r="I384" s="34"/>
      <c r="J384" s="47"/>
    </row>
    <row r="385" customFormat="false" ht="12.75" hidden="false" customHeight="false" outlineLevel="0" collapsed="false">
      <c r="A385" s="211" t="s">
        <v>16</v>
      </c>
      <c r="B385" s="212"/>
      <c r="C385" s="30"/>
      <c r="D385" s="31"/>
      <c r="E385" s="31"/>
      <c r="F385" s="31"/>
      <c r="G385" s="32"/>
      <c r="H385" s="32"/>
      <c r="I385" s="46"/>
      <c r="J385" s="47"/>
    </row>
    <row r="386" customFormat="false" ht="12.75" hidden="false" customHeight="false" outlineLevel="0" collapsed="false">
      <c r="A386" s="40"/>
      <c r="B386" s="262" t="s">
        <v>190</v>
      </c>
      <c r="C386" s="30" t="n">
        <v>200</v>
      </c>
      <c r="D386" s="60" t="n">
        <v>5.97</v>
      </c>
      <c r="E386" s="60" t="n">
        <v>5.48</v>
      </c>
      <c r="F386" s="60" t="n">
        <v>17.08</v>
      </c>
      <c r="G386" s="298" t="n">
        <v>141.6</v>
      </c>
      <c r="H386" s="168" t="n">
        <v>0.91</v>
      </c>
      <c r="I386" s="46" t="s">
        <v>96</v>
      </c>
      <c r="J386" s="82" t="s">
        <v>19</v>
      </c>
    </row>
    <row r="387" customFormat="false" ht="12.75" hidden="false" customHeight="false" outlineLevel="0" collapsed="false">
      <c r="A387" s="211"/>
      <c r="B387" s="79" t="s">
        <v>179</v>
      </c>
      <c r="C387" s="328" t="n">
        <v>7</v>
      </c>
      <c r="D387" s="98" t="n">
        <v>1.62</v>
      </c>
      <c r="E387" s="98" t="n">
        <v>2.07</v>
      </c>
      <c r="F387" s="98" t="n">
        <v>0</v>
      </c>
      <c r="G387" s="99" t="n">
        <v>25.2</v>
      </c>
      <c r="H387" s="209" t="n">
        <v>0.05</v>
      </c>
      <c r="I387" s="264" t="s">
        <v>98</v>
      </c>
      <c r="J387" s="69" t="s">
        <v>19</v>
      </c>
    </row>
    <row r="388" customFormat="false" ht="12.75" hidden="false" customHeight="false" outlineLevel="0" collapsed="false">
      <c r="A388" s="293"/>
      <c r="B388" s="49" t="s">
        <v>135</v>
      </c>
      <c r="C388" s="30" t="n">
        <v>5</v>
      </c>
      <c r="D388" s="98" t="n">
        <v>0.04</v>
      </c>
      <c r="E388" s="294" t="n">
        <v>3.63</v>
      </c>
      <c r="F388" s="98" t="n">
        <v>0.07</v>
      </c>
      <c r="G388" s="349" t="n">
        <v>33</v>
      </c>
      <c r="H388" s="209" t="n">
        <v>0</v>
      </c>
      <c r="I388" s="264" t="s">
        <v>75</v>
      </c>
      <c r="J388" s="69" t="s">
        <v>19</v>
      </c>
    </row>
    <row r="389" customFormat="false" ht="12.75" hidden="false" customHeight="false" outlineLevel="0" collapsed="false">
      <c r="A389" s="65"/>
      <c r="B389" s="139" t="s">
        <v>187</v>
      </c>
      <c r="C389" s="171" t="n">
        <v>150</v>
      </c>
      <c r="D389" s="98" t="n">
        <v>2.34</v>
      </c>
      <c r="E389" s="98" t="n">
        <v>2</v>
      </c>
      <c r="F389" s="98" t="n">
        <v>10.63</v>
      </c>
      <c r="G389" s="209" t="n">
        <v>70</v>
      </c>
      <c r="H389" s="209" t="n">
        <v>0.98</v>
      </c>
      <c r="I389" s="55" t="s">
        <v>56</v>
      </c>
      <c r="J389" s="245" t="s">
        <v>19</v>
      </c>
    </row>
    <row r="390" customFormat="false" ht="12.75" hidden="false" customHeight="false" outlineLevel="0" collapsed="false">
      <c r="A390" s="65"/>
      <c r="B390" s="158" t="s">
        <v>27</v>
      </c>
      <c r="C390" s="100" t="n">
        <v>20</v>
      </c>
      <c r="D390" s="71" t="n">
        <v>0.76</v>
      </c>
      <c r="E390" s="71" t="n">
        <v>0.08</v>
      </c>
      <c r="F390" s="71" t="n">
        <v>4.92</v>
      </c>
      <c r="G390" s="101" t="n">
        <v>23.5</v>
      </c>
      <c r="H390" s="170" t="n">
        <v>0</v>
      </c>
      <c r="I390" s="161"/>
      <c r="J390" s="162"/>
    </row>
    <row r="391" customFormat="false" ht="12.75" hidden="false" customHeight="false" outlineLevel="0" collapsed="false">
      <c r="A391" s="36" t="s">
        <v>28</v>
      </c>
      <c r="B391" s="74"/>
      <c r="C391" s="30"/>
      <c r="D391" s="167" t="n">
        <f aca="false">SUM(D386:D390)</f>
        <v>10.73</v>
      </c>
      <c r="E391" s="167" t="n">
        <f aca="false">SUM(E386:E390)</f>
        <v>13.26</v>
      </c>
      <c r="F391" s="167" t="n">
        <f aca="false">SUM(F386:F390)</f>
        <v>32.7</v>
      </c>
      <c r="G391" s="167" t="n">
        <f aca="false">SUM(G386:G390)</f>
        <v>293.3</v>
      </c>
      <c r="H391" s="167" t="n">
        <f aca="false">SUM(H386:H390)</f>
        <v>1.94</v>
      </c>
      <c r="I391" s="76"/>
      <c r="J391" s="82"/>
    </row>
    <row r="392" customFormat="false" ht="12.75" hidden="false" customHeight="false" outlineLevel="0" collapsed="false">
      <c r="A392" s="146" t="s">
        <v>29</v>
      </c>
      <c r="B392" s="79" t="s">
        <v>117</v>
      </c>
      <c r="C392" s="213" t="n">
        <v>100</v>
      </c>
      <c r="D392" s="168" t="n">
        <v>0.5</v>
      </c>
      <c r="E392" s="168" t="n">
        <v>0</v>
      </c>
      <c r="F392" s="168" t="n">
        <v>10.1</v>
      </c>
      <c r="G392" s="168" t="n">
        <v>42.66</v>
      </c>
      <c r="H392" s="153" t="n">
        <v>2</v>
      </c>
      <c r="I392" s="81" t="s">
        <v>191</v>
      </c>
      <c r="J392" s="82" t="s">
        <v>19</v>
      </c>
    </row>
    <row r="393" customFormat="false" ht="12.75" hidden="false" customHeight="false" outlineLevel="0" collapsed="false">
      <c r="A393" s="36" t="s">
        <v>209</v>
      </c>
      <c r="B393" s="74"/>
      <c r="C393" s="30"/>
      <c r="D393" s="165"/>
      <c r="E393" s="165"/>
      <c r="F393" s="165"/>
      <c r="G393" s="167"/>
      <c r="H393" s="167"/>
      <c r="I393" s="266"/>
      <c r="J393" s="82"/>
    </row>
    <row r="394" customFormat="false" ht="12.75" hidden="false" customHeight="false" outlineLevel="0" collapsed="false">
      <c r="A394" s="145"/>
      <c r="B394" s="79" t="s">
        <v>233</v>
      </c>
      <c r="C394" s="59" t="n">
        <v>40</v>
      </c>
      <c r="D394" s="66" t="n">
        <v>0.45</v>
      </c>
      <c r="E394" s="66" t="n">
        <v>2.47</v>
      </c>
      <c r="F394" s="66" t="n">
        <v>1.89</v>
      </c>
      <c r="G394" s="168" t="n">
        <v>31.64</v>
      </c>
      <c r="H394" s="153" t="n">
        <v>8.17</v>
      </c>
      <c r="I394" s="63" t="s">
        <v>234</v>
      </c>
      <c r="J394" s="64" t="s">
        <v>19</v>
      </c>
    </row>
    <row r="395" customFormat="false" ht="12.75" hidden="false" customHeight="false" outlineLevel="0" collapsed="false">
      <c r="A395" s="28"/>
      <c r="B395" s="79" t="s">
        <v>192</v>
      </c>
      <c r="C395" s="213" t="n">
        <v>150</v>
      </c>
      <c r="D395" s="66" t="n">
        <v>1.26</v>
      </c>
      <c r="E395" s="66" t="n">
        <v>0.2</v>
      </c>
      <c r="F395" s="66" t="n">
        <v>0.73</v>
      </c>
      <c r="G395" s="168" t="n">
        <v>52.38</v>
      </c>
      <c r="H395" s="265" t="n">
        <v>3.45</v>
      </c>
      <c r="I395" s="63" t="s">
        <v>193</v>
      </c>
      <c r="J395" s="64" t="s">
        <v>19</v>
      </c>
    </row>
    <row r="396" customFormat="false" ht="12.75" hidden="false" customHeight="false" outlineLevel="0" collapsed="false">
      <c r="A396" s="57"/>
      <c r="B396" s="70" t="s">
        <v>235</v>
      </c>
      <c r="C396" s="30" t="n">
        <v>160</v>
      </c>
      <c r="D396" s="60" t="n">
        <v>16</v>
      </c>
      <c r="E396" s="60" t="n">
        <v>14.78</v>
      </c>
      <c r="F396" s="60" t="n">
        <v>26.76</v>
      </c>
      <c r="G396" s="80" t="n">
        <v>304</v>
      </c>
      <c r="H396" s="80" t="n">
        <v>0.41</v>
      </c>
      <c r="I396" s="81" t="s">
        <v>236</v>
      </c>
      <c r="J396" s="82" t="s">
        <v>19</v>
      </c>
    </row>
    <row r="397" customFormat="false" ht="12.75" hidden="false" customHeight="false" outlineLevel="0" collapsed="false">
      <c r="A397" s="57"/>
      <c r="B397" s="70" t="s">
        <v>89</v>
      </c>
      <c r="C397" s="30" t="n">
        <v>150</v>
      </c>
      <c r="D397" s="60" t="n">
        <v>0.12</v>
      </c>
      <c r="E397" s="60" t="n">
        <v>0.12</v>
      </c>
      <c r="F397" s="60" t="n">
        <v>17.91</v>
      </c>
      <c r="G397" s="61" t="n">
        <v>73.2</v>
      </c>
      <c r="H397" s="80" t="n">
        <v>1.29</v>
      </c>
      <c r="I397" s="81" t="s">
        <v>172</v>
      </c>
      <c r="J397" s="82" t="s">
        <v>19</v>
      </c>
    </row>
    <row r="398" customFormat="false" ht="12.75" hidden="false" customHeight="false" outlineLevel="0" collapsed="false">
      <c r="A398" s="65"/>
      <c r="B398" s="158" t="s">
        <v>27</v>
      </c>
      <c r="C398" s="100" t="n">
        <v>20</v>
      </c>
      <c r="D398" s="71" t="n">
        <v>0.76</v>
      </c>
      <c r="E398" s="71" t="n">
        <v>0.08</v>
      </c>
      <c r="F398" s="71" t="n">
        <v>4.92</v>
      </c>
      <c r="G398" s="101" t="n">
        <v>23.5</v>
      </c>
      <c r="H398" s="170" t="n">
        <v>0</v>
      </c>
      <c r="I398" s="161"/>
      <c r="J398" s="162"/>
    </row>
    <row r="399" customFormat="false" ht="12.75" hidden="false" customHeight="false" outlineLevel="0" collapsed="false">
      <c r="A399" s="226"/>
      <c r="B399" s="143" t="s">
        <v>41</v>
      </c>
      <c r="C399" s="100" t="n">
        <v>30</v>
      </c>
      <c r="D399" s="165" t="n">
        <v>1.68</v>
      </c>
      <c r="E399" s="165" t="n">
        <v>0.33</v>
      </c>
      <c r="F399" s="165" t="n">
        <v>14.82</v>
      </c>
      <c r="G399" s="167" t="n">
        <v>69.6</v>
      </c>
      <c r="H399" s="170" t="n">
        <v>0</v>
      </c>
      <c r="I399" s="76"/>
      <c r="J399" s="77"/>
    </row>
    <row r="400" customFormat="false" ht="12.75" hidden="false" customHeight="false" outlineLevel="0" collapsed="false">
      <c r="A400" s="36" t="s">
        <v>42</v>
      </c>
      <c r="B400" s="74"/>
      <c r="C400" s="30"/>
      <c r="D400" s="167" t="n">
        <f aca="false">SUM(D395:D399)</f>
        <v>19.82</v>
      </c>
      <c r="E400" s="167" t="n">
        <f aca="false">SUM(E395:E399)</f>
        <v>15.51</v>
      </c>
      <c r="F400" s="167" t="n">
        <f aca="false">SUM(F395:F399)</f>
        <v>65.14</v>
      </c>
      <c r="G400" s="167" t="n">
        <f aca="false">SUM(G395:G399)</f>
        <v>522.68</v>
      </c>
      <c r="H400" s="167" t="n">
        <f aca="false">SUM(H395:H399)</f>
        <v>5.15</v>
      </c>
      <c r="I400" s="277"/>
      <c r="J400" s="82"/>
    </row>
    <row r="401" customFormat="false" ht="18" hidden="false" customHeight="true" outlineLevel="0" collapsed="false">
      <c r="A401" s="28" t="s">
        <v>43</v>
      </c>
      <c r="B401" s="79" t="s">
        <v>197</v>
      </c>
      <c r="C401" s="59" t="n">
        <v>103</v>
      </c>
      <c r="D401" s="60" t="n">
        <v>4.26</v>
      </c>
      <c r="E401" s="60" t="n">
        <v>5.31</v>
      </c>
      <c r="F401" s="60" t="n">
        <v>23.99</v>
      </c>
      <c r="G401" s="80" t="n">
        <v>160.75</v>
      </c>
      <c r="H401" s="265" t="n">
        <v>0</v>
      </c>
      <c r="I401" s="81" t="s">
        <v>198</v>
      </c>
      <c r="J401" s="82" t="s">
        <v>19</v>
      </c>
    </row>
    <row r="402" customFormat="false" ht="18" hidden="false" customHeight="true" outlineLevel="0" collapsed="false">
      <c r="A402" s="28"/>
      <c r="B402" s="134" t="s">
        <v>200</v>
      </c>
      <c r="C402" s="59" t="n">
        <v>24</v>
      </c>
      <c r="D402" s="60" t="n">
        <v>2.18</v>
      </c>
      <c r="E402" s="60" t="n">
        <v>4.75</v>
      </c>
      <c r="F402" s="60" t="n">
        <v>15.5</v>
      </c>
      <c r="G402" s="80" t="n">
        <v>107.961</v>
      </c>
      <c r="H402" s="265" t="n">
        <v>3.6</v>
      </c>
      <c r="I402" s="81"/>
      <c r="J402" s="82"/>
    </row>
    <row r="403" customFormat="false" ht="24" hidden="false" customHeight="true" outlineLevel="0" collapsed="false">
      <c r="A403" s="108"/>
      <c r="B403" s="134" t="s">
        <v>199</v>
      </c>
      <c r="C403" s="59" t="n">
        <v>150</v>
      </c>
      <c r="D403" s="60" t="n">
        <v>2.65</v>
      </c>
      <c r="E403" s="60" t="n">
        <v>2.33</v>
      </c>
      <c r="F403" s="60" t="n">
        <v>11.31</v>
      </c>
      <c r="G403" s="80" t="n">
        <v>77</v>
      </c>
      <c r="H403" s="80" t="n">
        <v>1.19</v>
      </c>
      <c r="I403" s="81" t="s">
        <v>237</v>
      </c>
      <c r="J403" s="82" t="s">
        <v>19</v>
      </c>
    </row>
    <row r="404" customFormat="false" ht="23.25" hidden="false" customHeight="true" outlineLevel="0" collapsed="false">
      <c r="A404" s="28" t="s">
        <v>48</v>
      </c>
      <c r="B404" s="37" t="s">
        <v>48</v>
      </c>
      <c r="C404" s="350"/>
      <c r="D404" s="167" t="n">
        <f aca="false">SUM(D401:D403)</f>
        <v>9.09</v>
      </c>
      <c r="E404" s="167" t="n">
        <f aca="false">SUM(E401:E403)</f>
        <v>12.39</v>
      </c>
      <c r="F404" s="167" t="n">
        <f aca="false">SUM(F401:F403)</f>
        <v>50.8</v>
      </c>
      <c r="G404" s="167" t="e">
        <f aca="false">G401:G403=SUM(G404)</f>
        <v>#VALUE!</v>
      </c>
      <c r="H404" s="167" t="n">
        <f aca="false">SUM(H401:H403)</f>
        <v>4.79</v>
      </c>
      <c r="I404" s="301"/>
      <c r="J404" s="341"/>
    </row>
    <row r="405" customFormat="false" ht="23.25" hidden="false" customHeight="true" outlineLevel="0" collapsed="false">
      <c r="A405" s="351" t="s">
        <v>201</v>
      </c>
      <c r="B405" s="352" t="s">
        <v>202</v>
      </c>
      <c r="C405" s="317"/>
      <c r="D405" s="75" t="n">
        <f aca="false">D391+D392+D400+D404</f>
        <v>40.14</v>
      </c>
      <c r="E405" s="75" t="n">
        <f aca="false">E391+E392+E400+E404</f>
        <v>41.16</v>
      </c>
      <c r="F405" s="75" t="n">
        <f aca="false">F391+F392+F400+F404</f>
        <v>158.74</v>
      </c>
      <c r="G405" s="75" t="e">
        <f aca="false">G391+G392+G400+G404</f>
        <v>#VALUE!</v>
      </c>
      <c r="H405" s="75" t="n">
        <f aca="false">H391+H392+H400+H404</f>
        <v>13.88</v>
      </c>
      <c r="I405" s="277"/>
      <c r="J405" s="245"/>
    </row>
    <row r="406" customFormat="false" ht="23.25" hidden="false" customHeight="true" outlineLevel="0" collapsed="false">
      <c r="A406" s="145" t="s">
        <v>203</v>
      </c>
      <c r="B406" s="146"/>
      <c r="C406" s="353"/>
      <c r="D406" s="170" t="e">
        <f aca="false">D30+#REF!+D111+D152+D196+D238+D277+D320+D364+D405</f>
        <v>#REF!</v>
      </c>
      <c r="E406" s="170" t="e">
        <f aca="false">E30+#REF!+E111+E152+E196+E238+E277+E320+E364+E405</f>
        <v>#REF!</v>
      </c>
      <c r="F406" s="170" t="e">
        <f aca="false">F30+#REF!+F111+F152+F196+F238+F277+F320+F364+F405</f>
        <v>#REF!</v>
      </c>
      <c r="G406" s="170" t="e">
        <f aca="false">G30+#REF!+G111+G152+G196+G238+G277+G320+G364+G405</f>
        <v>#REF!</v>
      </c>
      <c r="H406" s="170" t="e">
        <f aca="false">H30+#REF!+H111+H152+H196+H238+H277+H320+H364+H405</f>
        <v>#REF!</v>
      </c>
      <c r="I406" s="354"/>
      <c r="J406" s="162"/>
    </row>
    <row r="407" customFormat="false" ht="24.75" hidden="false" customHeight="true" outlineLevel="0" collapsed="false">
      <c r="A407" s="355" t="s">
        <v>204</v>
      </c>
      <c r="B407" s="356"/>
      <c r="C407" s="357"/>
      <c r="D407" s="358"/>
      <c r="E407" s="75"/>
      <c r="F407" s="358"/>
      <c r="G407" s="75"/>
      <c r="H407" s="358"/>
      <c r="I407" s="359"/>
      <c r="J407" s="360"/>
    </row>
    <row r="408" customFormat="false" ht="22.5" hidden="false" customHeight="true" outlineLevel="0" collapsed="false">
      <c r="A408" s="361" t="s">
        <v>205</v>
      </c>
      <c r="B408" s="362"/>
      <c r="C408" s="363"/>
      <c r="D408" s="364" t="e">
        <f aca="false">D406/10</f>
        <v>#REF!</v>
      </c>
      <c r="E408" s="196" t="e">
        <f aca="false">E406/10</f>
        <v>#REF!</v>
      </c>
      <c r="F408" s="364" t="e">
        <f aca="false">F406/10</f>
        <v>#REF!</v>
      </c>
      <c r="G408" s="196" t="e">
        <f aca="false">G406/10</f>
        <v>#REF!</v>
      </c>
      <c r="H408" s="364" t="e">
        <f aca="false">H406/10</f>
        <v>#REF!</v>
      </c>
      <c r="I408" s="365"/>
      <c r="J408" s="366"/>
    </row>
    <row r="409" customFormat="false" ht="24" hidden="false" customHeight="false" outlineLevel="0" collapsed="false">
      <c r="A409" s="367" t="s">
        <v>206</v>
      </c>
      <c r="B409" s="368"/>
      <c r="C409" s="369"/>
      <c r="D409" s="370"/>
      <c r="E409" s="371"/>
      <c r="F409" s="370"/>
      <c r="G409" s="372"/>
      <c r="H409" s="432"/>
      <c r="I409" s="374"/>
      <c r="J409" s="375"/>
    </row>
    <row r="410" customFormat="false" ht="25.5" hidden="false" customHeight="false" outlineLevel="0" collapsed="false">
      <c r="A410" s="376" t="s">
        <v>207</v>
      </c>
      <c r="B410" s="377"/>
      <c r="C410" s="378"/>
      <c r="D410" s="379" t="n">
        <v>15</v>
      </c>
      <c r="E410" s="380" t="n">
        <v>28</v>
      </c>
      <c r="F410" s="379" t="n">
        <v>57</v>
      </c>
      <c r="G410" s="381"/>
      <c r="H410" s="383"/>
      <c r="I410" s="383"/>
      <c r="J410" s="384"/>
    </row>
    <row r="411" customFormat="false" ht="13.5" hidden="false" customHeight="false" outlineLevel="0" collapsed="false">
      <c r="A411" s="385" t="s">
        <v>208</v>
      </c>
      <c r="B411" s="386"/>
      <c r="C411" s="387"/>
      <c r="D411" s="388"/>
      <c r="E411" s="389"/>
      <c r="F411" s="388"/>
      <c r="G411" s="387"/>
      <c r="H411" s="433"/>
      <c r="I411" s="390"/>
      <c r="J411" s="391"/>
    </row>
    <row r="448" customFormat="false" ht="4.5" hidden="false" customHeight="tru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94" customFormat="false" ht="5.25" hidden="false" customHeight="tru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Y467"/>
  <sheetViews>
    <sheetView showFormulas="false" showGridLines="fals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H431" activeCellId="0" sqref="G431:H4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0" width="28.28"/>
    <col collapsed="false" customWidth="true" hidden="false" outlineLevel="0" max="3" min="3" style="1" width="9.14"/>
    <col collapsed="false" customWidth="true" hidden="false" outlineLevel="0" max="7" min="7" style="0" width="15.13"/>
    <col collapsed="false" customWidth="true" hidden="false" outlineLevel="0" max="8" min="8" style="0" width="10.99"/>
  </cols>
  <sheetData>
    <row r="4" customFormat="false" ht="7.5" hidden="false" customHeight="true" outlineLevel="0" collapsed="false"/>
    <row r="5" customFormat="false" ht="13.5" hidden="true" customHeight="true" outlineLevel="0" collapsed="false">
      <c r="A5" s="434" t="s">
        <v>0</v>
      </c>
      <c r="B5" s="3" t="s">
        <v>1</v>
      </c>
      <c r="C5" s="4" t="s">
        <v>2</v>
      </c>
      <c r="D5" s="5" t="s">
        <v>3</v>
      </c>
      <c r="E5" s="6"/>
      <c r="F5" s="7"/>
      <c r="G5" s="6" t="s">
        <v>4</v>
      </c>
      <c r="H5" s="9" t="s">
        <v>5</v>
      </c>
      <c r="I5" s="10" t="s">
        <v>6</v>
      </c>
      <c r="J5" s="11"/>
    </row>
    <row r="6" customFormat="false" ht="12.75" hidden="false" customHeight="false" outlineLevel="0" collapsed="false">
      <c r="A6" s="327" t="s">
        <v>149</v>
      </c>
      <c r="B6" s="13" t="s">
        <v>1</v>
      </c>
      <c r="C6" s="14" t="s">
        <v>8</v>
      </c>
      <c r="D6" s="15" t="s">
        <v>238</v>
      </c>
      <c r="E6" s="16"/>
      <c r="F6" s="17"/>
      <c r="G6" s="16" t="s">
        <v>239</v>
      </c>
      <c r="H6" s="19" t="s">
        <v>150</v>
      </c>
      <c r="I6" s="20" t="s">
        <v>6</v>
      </c>
      <c r="J6" s="21"/>
    </row>
    <row r="7" customFormat="false" ht="12.75" hidden="false" customHeight="false" outlineLevel="0" collapsed="false">
      <c r="A7" s="140"/>
      <c r="B7" s="23"/>
      <c r="C7" s="24"/>
      <c r="D7" s="25" t="s">
        <v>12</v>
      </c>
      <c r="E7" s="25" t="s">
        <v>13</v>
      </c>
      <c r="F7" s="25" t="s">
        <v>14</v>
      </c>
      <c r="G7" s="435" t="s">
        <v>10</v>
      </c>
      <c r="H7" s="27" t="s">
        <v>151</v>
      </c>
      <c r="I7" s="20"/>
      <c r="J7" s="21"/>
    </row>
    <row r="8" customFormat="false" ht="12.75" hidden="false" customHeight="false" outlineLevel="0" collapsed="false">
      <c r="A8" s="28" t="s">
        <v>15</v>
      </c>
      <c r="B8" s="29"/>
      <c r="C8" s="30"/>
      <c r="D8" s="31"/>
      <c r="E8" s="31"/>
      <c r="F8" s="31"/>
      <c r="G8" s="38"/>
      <c r="H8" s="33"/>
      <c r="I8" s="34"/>
      <c r="J8" s="35"/>
    </row>
    <row r="9" customFormat="false" ht="12.75" hidden="false" customHeight="false" outlineLevel="0" collapsed="false">
      <c r="A9" s="36" t="s">
        <v>16</v>
      </c>
      <c r="B9" s="37"/>
      <c r="C9" s="30"/>
      <c r="D9" s="31"/>
      <c r="E9" s="31"/>
      <c r="F9" s="31"/>
      <c r="G9" s="38"/>
      <c r="H9" s="38"/>
      <c r="I9" s="39"/>
      <c r="J9" s="21"/>
    </row>
    <row r="10" customFormat="false" ht="12.75" hidden="false" customHeight="false" outlineLevel="0" collapsed="false">
      <c r="A10" s="436"/>
      <c r="B10" s="41" t="s">
        <v>17</v>
      </c>
      <c r="C10" s="30" t="n">
        <v>100</v>
      </c>
      <c r="D10" s="42" t="n">
        <v>17.57</v>
      </c>
      <c r="E10" s="43" t="n">
        <v>12.08</v>
      </c>
      <c r="F10" s="44" t="n">
        <v>22.25</v>
      </c>
      <c r="G10" s="67" t="n">
        <v>267.79</v>
      </c>
      <c r="H10" s="42" t="n">
        <v>0.51</v>
      </c>
      <c r="I10" s="46" t="s">
        <v>18</v>
      </c>
      <c r="J10" s="47" t="s">
        <v>19</v>
      </c>
    </row>
    <row r="11" customFormat="false" ht="12.75" hidden="false" customHeight="false" outlineLevel="0" collapsed="false">
      <c r="A11" s="437"/>
      <c r="B11" s="49" t="s">
        <v>20</v>
      </c>
      <c r="C11" s="30" t="n">
        <v>30</v>
      </c>
      <c r="D11" s="50" t="n">
        <v>0.03</v>
      </c>
      <c r="E11" s="51" t="n">
        <v>0.03</v>
      </c>
      <c r="F11" s="52" t="n">
        <v>5.1</v>
      </c>
      <c r="G11" s="53" t="n">
        <v>20.79</v>
      </c>
      <c r="H11" s="54" t="n">
        <v>0.27</v>
      </c>
      <c r="I11" s="55" t="s">
        <v>21</v>
      </c>
      <c r="J11" s="56" t="s">
        <v>19</v>
      </c>
    </row>
    <row r="12" customFormat="false" ht="12.75" hidden="false" customHeight="false" outlineLevel="0" collapsed="false">
      <c r="A12" s="436"/>
      <c r="B12" s="262" t="s">
        <v>74</v>
      </c>
      <c r="C12" s="213" t="n">
        <v>5</v>
      </c>
      <c r="D12" s="43" t="n">
        <v>0.04</v>
      </c>
      <c r="E12" s="43" t="n">
        <v>3.63</v>
      </c>
      <c r="F12" s="43" t="n">
        <v>0.07</v>
      </c>
      <c r="G12" s="43" t="n">
        <v>33</v>
      </c>
      <c r="H12" s="43" t="n">
        <v>0</v>
      </c>
      <c r="I12" s="264" t="s">
        <v>75</v>
      </c>
      <c r="J12" s="69" t="s">
        <v>19</v>
      </c>
    </row>
    <row r="13" customFormat="false" ht="12" hidden="false" customHeight="true" outlineLevel="0" collapsed="false">
      <c r="A13" s="438"/>
      <c r="B13" s="49" t="s">
        <v>24</v>
      </c>
      <c r="C13" s="30" t="s">
        <v>240</v>
      </c>
      <c r="D13" s="66" t="n">
        <v>0.13</v>
      </c>
      <c r="E13" s="66" t="n">
        <v>0.02</v>
      </c>
      <c r="F13" s="66" t="n">
        <v>11.3</v>
      </c>
      <c r="G13" s="67" t="n">
        <v>45.6</v>
      </c>
      <c r="H13" s="66" t="n">
        <v>3.14</v>
      </c>
      <c r="I13" s="68" t="s">
        <v>26</v>
      </c>
      <c r="J13" s="69" t="s">
        <v>19</v>
      </c>
      <c r="M13" s="236"/>
      <c r="N13" s="236"/>
      <c r="O13" s="439"/>
      <c r="P13" s="439"/>
      <c r="Q13" s="439"/>
      <c r="R13" s="439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1"/>
      <c r="AD13" s="236"/>
      <c r="AE13" s="236"/>
      <c r="AF13" s="236"/>
      <c r="AG13" s="236"/>
      <c r="AH13" s="236"/>
      <c r="AI13" s="442"/>
      <c r="AJ13" s="442"/>
      <c r="AK13" s="442"/>
      <c r="AL13" s="442"/>
      <c r="AM13" s="443"/>
      <c r="AN13" s="236"/>
      <c r="AO13" s="236"/>
      <c r="AP13" s="236"/>
      <c r="AQ13" s="236"/>
      <c r="AR13" s="236"/>
      <c r="AS13" s="439"/>
      <c r="AT13" s="439"/>
      <c r="AU13" s="439"/>
      <c r="AV13" s="439"/>
      <c r="AW13" s="440"/>
      <c r="BD13" s="444"/>
      <c r="BE13" s="444"/>
      <c r="BF13" s="444"/>
      <c r="BG13" s="444"/>
      <c r="BH13" s="444"/>
      <c r="BI13" s="444"/>
      <c r="BJ13" s="444"/>
      <c r="BK13" s="444"/>
      <c r="BL13" s="444"/>
      <c r="BM13" s="444"/>
      <c r="BN13" s="444"/>
      <c r="BO13" s="444"/>
      <c r="BP13" s="444"/>
      <c r="BQ13" s="444"/>
      <c r="BR13" s="444"/>
      <c r="BS13" s="444"/>
      <c r="BT13" s="444"/>
      <c r="BU13" s="444"/>
      <c r="BV13" s="444"/>
      <c r="BW13" s="444"/>
      <c r="BX13" s="444"/>
      <c r="BY13" s="444"/>
      <c r="BZ13" s="444"/>
      <c r="CA13" s="444"/>
      <c r="CB13" s="444"/>
      <c r="CC13" s="444"/>
      <c r="CD13" s="444"/>
      <c r="CE13" s="444"/>
      <c r="CF13" s="444"/>
      <c r="CG13" s="444"/>
      <c r="CH13" s="444"/>
      <c r="CI13" s="444"/>
      <c r="CJ13" s="444"/>
      <c r="CK13" s="444"/>
      <c r="CL13" s="444"/>
      <c r="CM13" s="444"/>
      <c r="CN13" s="444"/>
      <c r="CO13" s="444"/>
      <c r="CP13" s="444"/>
      <c r="CQ13" s="444"/>
      <c r="CR13" s="444"/>
      <c r="CS13" s="444"/>
      <c r="CT13" s="444"/>
      <c r="CU13" s="444"/>
      <c r="CV13" s="444"/>
      <c r="CW13" s="444"/>
      <c r="CX13" s="444"/>
      <c r="CY13" s="444"/>
    </row>
    <row r="14" customFormat="false" ht="12.75" hidden="false" customHeight="false" outlineLevel="0" collapsed="false">
      <c r="A14" s="445"/>
      <c r="B14" s="70" t="s">
        <v>27</v>
      </c>
      <c r="C14" s="164" t="n">
        <v>20</v>
      </c>
      <c r="D14" s="165" t="n">
        <v>1.52</v>
      </c>
      <c r="E14" s="165" t="n">
        <v>0.16</v>
      </c>
      <c r="F14" s="165" t="n">
        <v>9.84</v>
      </c>
      <c r="G14" s="72" t="n">
        <v>47</v>
      </c>
      <c r="H14" s="165" t="n">
        <v>0</v>
      </c>
      <c r="I14" s="76"/>
      <c r="J14" s="77"/>
    </row>
    <row r="15" customFormat="false" ht="12.75" hidden="false" customHeight="false" outlineLevel="0" collapsed="false">
      <c r="A15" s="36" t="s">
        <v>28</v>
      </c>
      <c r="B15" s="74"/>
      <c r="C15" s="30"/>
      <c r="D15" s="75" t="n">
        <v>19.19</v>
      </c>
      <c r="E15" s="75" t="n">
        <v>12.28</v>
      </c>
      <c r="F15" s="75" t="n">
        <v>44.29</v>
      </c>
      <c r="G15" s="75" t="n">
        <v>364.58</v>
      </c>
      <c r="H15" s="75" t="n">
        <v>2.2</v>
      </c>
      <c r="I15" s="76"/>
      <c r="J15" s="77"/>
    </row>
    <row r="16" customFormat="false" ht="12.75" hidden="false" customHeight="false" outlineLevel="0" collapsed="false">
      <c r="A16" s="78" t="s">
        <v>29</v>
      </c>
      <c r="B16" s="79" t="s">
        <v>30</v>
      </c>
      <c r="C16" s="30" t="n">
        <v>100</v>
      </c>
      <c r="D16" s="80" t="n">
        <v>0.4</v>
      </c>
      <c r="E16" s="80" t="n">
        <v>0.4</v>
      </c>
      <c r="F16" s="80" t="n">
        <v>9.81</v>
      </c>
      <c r="G16" s="80" t="n">
        <v>44.02</v>
      </c>
      <c r="H16" s="80" t="n">
        <v>10</v>
      </c>
      <c r="I16" s="81" t="s">
        <v>31</v>
      </c>
      <c r="J16" s="82" t="s">
        <v>19</v>
      </c>
    </row>
    <row r="17" customFormat="false" ht="12.75" hidden="false" customHeight="false" outlineLevel="0" collapsed="false">
      <c r="A17" s="28" t="s">
        <v>32</v>
      </c>
      <c r="B17" s="37"/>
      <c r="C17" s="214"/>
      <c r="D17" s="215"/>
      <c r="E17" s="215"/>
      <c r="F17" s="215"/>
      <c r="G17" s="215"/>
      <c r="H17" s="215"/>
      <c r="I17" s="244"/>
      <c r="J17" s="245"/>
    </row>
    <row r="18" customFormat="false" ht="12.75" hidden="false" customHeight="false" outlineLevel="0" collapsed="false">
      <c r="A18" s="211"/>
      <c r="B18" s="262" t="s">
        <v>210</v>
      </c>
      <c r="C18" s="59" t="n">
        <v>60</v>
      </c>
      <c r="D18" s="249" t="n">
        <v>0.85</v>
      </c>
      <c r="E18" s="249" t="n">
        <v>3.05</v>
      </c>
      <c r="F18" s="249" t="n">
        <v>5.41</v>
      </c>
      <c r="G18" s="249" t="n">
        <v>52.44</v>
      </c>
      <c r="H18" s="249" t="n">
        <v>19.47</v>
      </c>
      <c r="I18" s="396" t="s">
        <v>211</v>
      </c>
      <c r="J18" s="234" t="s">
        <v>19</v>
      </c>
    </row>
    <row r="19" customFormat="false" ht="12.75" hidden="false" customHeight="false" outlineLevel="0" collapsed="false">
      <c r="A19" s="436"/>
      <c r="B19" s="58" t="s">
        <v>241</v>
      </c>
      <c r="C19" s="59" t="n">
        <v>250</v>
      </c>
      <c r="D19" s="260" t="n">
        <v>5.1</v>
      </c>
      <c r="E19" s="260" t="n">
        <v>5.3</v>
      </c>
      <c r="F19" s="260" t="n">
        <v>16.1</v>
      </c>
      <c r="G19" s="260" t="n">
        <v>133.3</v>
      </c>
      <c r="H19" s="260" t="n">
        <v>5.81</v>
      </c>
      <c r="I19" s="248" t="s">
        <v>59</v>
      </c>
      <c r="J19" s="47" t="s">
        <v>19</v>
      </c>
    </row>
    <row r="20" customFormat="false" ht="12.75" hidden="false" customHeight="false" outlineLevel="0" collapsed="false">
      <c r="A20" s="446"/>
      <c r="B20" s="447" t="s">
        <v>35</v>
      </c>
      <c r="C20" s="448" t="n">
        <v>100</v>
      </c>
      <c r="D20" s="449" t="n">
        <v>2.04</v>
      </c>
      <c r="E20" s="449" t="n">
        <v>3.2</v>
      </c>
      <c r="F20" s="449" t="n">
        <v>13.63</v>
      </c>
      <c r="G20" s="449" t="n">
        <v>91.5</v>
      </c>
      <c r="H20" s="449" t="n">
        <v>12.11</v>
      </c>
      <c r="I20" s="450" t="s">
        <v>36</v>
      </c>
      <c r="J20" s="451" t="s">
        <v>19</v>
      </c>
      <c r="K20" s="394"/>
      <c r="L20" s="394"/>
    </row>
    <row r="21" customFormat="false" ht="12.75" hidden="false" customHeight="false" outlineLevel="0" collapsed="false">
      <c r="A21" s="438"/>
      <c r="B21" s="139" t="s">
        <v>212</v>
      </c>
      <c r="C21" s="171" t="n">
        <v>80</v>
      </c>
      <c r="D21" s="398" t="n">
        <v>12.08</v>
      </c>
      <c r="E21" s="398" t="n">
        <v>3.92</v>
      </c>
      <c r="F21" s="398" t="n">
        <v>8.21</v>
      </c>
      <c r="G21" s="398" t="n">
        <v>116</v>
      </c>
      <c r="H21" s="98" t="n">
        <v>2.62</v>
      </c>
      <c r="I21" s="55" t="s">
        <v>213</v>
      </c>
      <c r="J21" s="56" t="s">
        <v>19</v>
      </c>
    </row>
    <row r="22" customFormat="false" ht="12.75" hidden="false" customHeight="false" outlineLevel="0" collapsed="false">
      <c r="A22" s="437"/>
      <c r="B22" s="96" t="s">
        <v>39</v>
      </c>
      <c r="C22" s="97" t="n">
        <v>150</v>
      </c>
      <c r="D22" s="98" t="n">
        <v>0.33</v>
      </c>
      <c r="E22" s="98" t="n">
        <v>0.02</v>
      </c>
      <c r="F22" s="98" t="n">
        <v>20.83</v>
      </c>
      <c r="G22" s="99" t="n">
        <v>84.75</v>
      </c>
      <c r="H22" s="209" t="n">
        <v>0.3</v>
      </c>
      <c r="I22" s="55" t="s">
        <v>40</v>
      </c>
      <c r="J22" s="82" t="s">
        <v>19</v>
      </c>
    </row>
    <row r="23" customFormat="false" ht="12.75" hidden="false" customHeight="false" outlineLevel="0" collapsed="false">
      <c r="A23" s="452"/>
      <c r="B23" s="70" t="s">
        <v>27</v>
      </c>
      <c r="C23" s="30" t="n">
        <v>20</v>
      </c>
      <c r="D23" s="60" t="n">
        <v>0.76</v>
      </c>
      <c r="E23" s="60" t="n">
        <v>0.08</v>
      </c>
      <c r="F23" s="60" t="n">
        <v>4.92</v>
      </c>
      <c r="G23" s="298" t="n">
        <v>47</v>
      </c>
      <c r="H23" s="60" t="n">
        <v>0</v>
      </c>
      <c r="I23" s="81"/>
      <c r="J23" s="82"/>
    </row>
    <row r="24" customFormat="false" ht="12.75" hidden="false" customHeight="false" outlineLevel="0" collapsed="false">
      <c r="A24" s="438"/>
      <c r="B24" s="70" t="s">
        <v>41</v>
      </c>
      <c r="C24" s="159" t="n">
        <v>40</v>
      </c>
      <c r="D24" s="71" t="n">
        <v>1.68</v>
      </c>
      <c r="E24" s="71" t="n">
        <v>0.33</v>
      </c>
      <c r="F24" s="71" t="n">
        <v>14.82</v>
      </c>
      <c r="G24" s="101" t="n">
        <v>92.8</v>
      </c>
      <c r="H24" s="73" t="n">
        <v>0</v>
      </c>
      <c r="I24" s="68"/>
      <c r="J24" s="69"/>
    </row>
    <row r="25" customFormat="false" ht="12.75" hidden="false" customHeight="false" outlineLevel="0" collapsed="false">
      <c r="A25" s="453" t="s">
        <v>42</v>
      </c>
      <c r="B25" s="102"/>
      <c r="C25" s="106"/>
      <c r="D25" s="71" t="n">
        <v>15.7</v>
      </c>
      <c r="E25" s="71" t="n">
        <v>10.67</v>
      </c>
      <c r="F25" s="71" t="n">
        <v>62.66</v>
      </c>
      <c r="G25" s="71" t="n">
        <v>412.75</v>
      </c>
      <c r="H25" s="73" t="n">
        <v>17.32</v>
      </c>
      <c r="I25" s="81"/>
      <c r="J25" s="82"/>
    </row>
    <row r="26" customFormat="false" ht="12.75" hidden="false" customHeight="false" outlineLevel="0" collapsed="false">
      <c r="A26" s="28" t="s">
        <v>43</v>
      </c>
      <c r="B26" s="105"/>
      <c r="C26" s="106"/>
      <c r="D26" s="107"/>
      <c r="E26" s="107"/>
      <c r="F26" s="107"/>
      <c r="G26" s="107"/>
      <c r="H26" s="107"/>
      <c r="I26" s="55"/>
      <c r="J26" s="56"/>
    </row>
    <row r="27" customFormat="false" ht="12.75" hidden="false" customHeight="false" outlineLevel="0" collapsed="false">
      <c r="A27" s="452"/>
      <c r="B27" s="79" t="s">
        <v>44</v>
      </c>
      <c r="C27" s="109" t="s">
        <v>45</v>
      </c>
      <c r="D27" s="43" t="n">
        <v>5.68</v>
      </c>
      <c r="E27" s="43" t="n">
        <v>5.61</v>
      </c>
      <c r="F27" s="43" t="n">
        <v>23.7</v>
      </c>
      <c r="G27" s="43" t="n">
        <v>168</v>
      </c>
      <c r="H27" s="42" t="n">
        <v>0.024</v>
      </c>
      <c r="I27" s="63"/>
      <c r="J27" s="64" t="s">
        <v>19</v>
      </c>
    </row>
    <row r="28" customFormat="false" ht="12.75" hidden="false" customHeight="false" outlineLevel="0" collapsed="false">
      <c r="A28" s="452"/>
      <c r="B28" s="79" t="s">
        <v>100</v>
      </c>
      <c r="C28" s="171" t="n">
        <v>200</v>
      </c>
      <c r="D28" s="258" t="n">
        <v>6.09</v>
      </c>
      <c r="E28" s="258" t="n">
        <v>5.42</v>
      </c>
      <c r="F28" s="258" t="n">
        <v>10.08</v>
      </c>
      <c r="G28" s="258" t="n">
        <v>113.32</v>
      </c>
      <c r="H28" s="260" t="n">
        <v>2.73</v>
      </c>
      <c r="I28" s="85" t="s">
        <v>47</v>
      </c>
      <c r="J28" s="82" t="s">
        <v>19</v>
      </c>
    </row>
    <row r="29" customFormat="false" ht="12.75" hidden="false" customHeight="false" outlineLevel="0" collapsed="false">
      <c r="A29" s="445"/>
      <c r="B29" s="70"/>
      <c r="C29" s="30"/>
      <c r="D29" s="165"/>
      <c r="E29" s="165"/>
      <c r="F29" s="165"/>
      <c r="G29" s="165"/>
      <c r="H29" s="165"/>
      <c r="I29" s="76"/>
      <c r="J29" s="77"/>
    </row>
    <row r="30" customFormat="false" ht="12.75" hidden="false" customHeight="false" outlineLevel="0" collapsed="false">
      <c r="A30" s="438" t="s">
        <v>48</v>
      </c>
      <c r="B30" s="79"/>
      <c r="C30" s="24"/>
      <c r="D30" s="454" t="n">
        <v>6.68</v>
      </c>
      <c r="E30" s="454" t="n">
        <v>8.66</v>
      </c>
      <c r="F30" s="454" t="n">
        <v>8.19</v>
      </c>
      <c r="G30" s="454" t="n">
        <v>137.7</v>
      </c>
      <c r="H30" s="98" t="n">
        <v>2.75</v>
      </c>
      <c r="I30" s="68"/>
      <c r="J30" s="69"/>
    </row>
    <row r="31" customFormat="false" ht="12.75" hidden="false" customHeight="false" outlineLevel="0" collapsed="false">
      <c r="A31" s="28" t="s">
        <v>49</v>
      </c>
      <c r="B31" s="37"/>
      <c r="C31" s="109"/>
      <c r="D31" s="113" t="n">
        <v>42.07</v>
      </c>
      <c r="E31" s="113" t="n">
        <v>31.61</v>
      </c>
      <c r="F31" s="113" t="n">
        <v>125.24</v>
      </c>
      <c r="G31" s="113" t="n">
        <v>957.69</v>
      </c>
      <c r="H31" s="113" t="n">
        <v>32.27</v>
      </c>
      <c r="I31" s="114"/>
      <c r="J31" s="47"/>
    </row>
    <row r="32" customFormat="false" ht="13.5" hidden="false" customHeight="false" outlineLevel="0" collapsed="false">
      <c r="A32" s="115"/>
      <c r="B32" s="116"/>
      <c r="C32" s="304"/>
      <c r="D32" s="118"/>
      <c r="E32" s="118"/>
      <c r="F32" s="118"/>
      <c r="G32" s="118"/>
      <c r="H32" s="118"/>
      <c r="I32" s="119"/>
      <c r="J32" s="120"/>
    </row>
    <row r="40" customFormat="false" ht="25.5" hidden="false" customHeight="true" outlineLevel="0" collapsed="false"/>
    <row r="41" customFormat="false" ht="30" hidden="true" customHeight="tru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7.5" hidden="true" customHeight="tru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false" customHeight="false" outlineLevel="0" collapsed="false"/>
    <row r="51" customFormat="false" ht="12.75" hidden="false" customHeight="false" outlineLevel="0" collapsed="false">
      <c r="A51" s="434" t="s">
        <v>0</v>
      </c>
      <c r="B51" s="3" t="s">
        <v>1</v>
      </c>
      <c r="C51" s="121" t="s">
        <v>2</v>
      </c>
      <c r="D51" s="122" t="s">
        <v>3</v>
      </c>
      <c r="E51" s="123"/>
      <c r="F51" s="124"/>
      <c r="G51" s="123" t="s">
        <v>4</v>
      </c>
      <c r="H51" s="126" t="s">
        <v>5</v>
      </c>
      <c r="I51" s="127" t="s">
        <v>6</v>
      </c>
      <c r="J51" s="128"/>
    </row>
    <row r="52" customFormat="false" ht="12.75" hidden="false" customHeight="false" outlineLevel="0" collapsed="false">
      <c r="A52" s="327" t="s">
        <v>7</v>
      </c>
      <c r="B52" s="13"/>
      <c r="C52" s="129" t="s">
        <v>8</v>
      </c>
      <c r="D52" s="130" t="s">
        <v>9</v>
      </c>
      <c r="E52" s="131"/>
      <c r="F52" s="132"/>
      <c r="G52" s="131" t="s">
        <v>10</v>
      </c>
      <c r="H52" s="134" t="s">
        <v>11</v>
      </c>
      <c r="I52" s="135"/>
      <c r="J52" s="136"/>
    </row>
    <row r="53" customFormat="false" ht="12.75" hidden="false" customHeight="false" outlineLevel="0" collapsed="false">
      <c r="A53" s="140"/>
      <c r="B53" s="23"/>
      <c r="C53" s="137"/>
      <c r="D53" s="102" t="s">
        <v>12</v>
      </c>
      <c r="E53" s="102" t="s">
        <v>13</v>
      </c>
      <c r="F53" s="102" t="s">
        <v>14</v>
      </c>
      <c r="G53" s="455"/>
      <c r="H53" s="139"/>
      <c r="I53" s="135"/>
      <c r="J53" s="136"/>
    </row>
    <row r="54" customFormat="false" ht="12.75" hidden="false" customHeight="false" outlineLevel="0" collapsed="false">
      <c r="A54" s="140" t="s">
        <v>50</v>
      </c>
      <c r="B54" s="23"/>
      <c r="C54" s="137"/>
      <c r="D54" s="141"/>
      <c r="E54" s="141"/>
      <c r="F54" s="141"/>
      <c r="G54" s="456"/>
      <c r="H54" s="141"/>
      <c r="I54" s="143"/>
      <c r="J54" s="144"/>
    </row>
    <row r="55" customFormat="false" ht="12.75" hidden="false" customHeight="false" outlineLevel="0" collapsed="false">
      <c r="A55" s="145" t="s">
        <v>16</v>
      </c>
      <c r="B55" s="146" t="s">
        <v>16</v>
      </c>
      <c r="C55" s="147"/>
      <c r="D55" s="148"/>
      <c r="E55" s="148"/>
      <c r="F55" s="148"/>
      <c r="G55" s="457"/>
      <c r="H55" s="150"/>
      <c r="I55" s="105"/>
      <c r="J55" s="151"/>
    </row>
    <row r="56" customFormat="false" ht="12.75" hidden="false" customHeight="false" outlineLevel="0" collapsed="false">
      <c r="A56" s="458"/>
      <c r="B56" s="105" t="s">
        <v>51</v>
      </c>
      <c r="C56" s="106" t="n">
        <v>200</v>
      </c>
      <c r="D56" s="66" t="n">
        <v>2.13</v>
      </c>
      <c r="E56" s="66" t="n">
        <v>0.26</v>
      </c>
      <c r="F56" s="66" t="n">
        <v>22.44</v>
      </c>
      <c r="G56" s="66" t="n">
        <v>10</v>
      </c>
      <c r="H56" s="66" t="n">
        <v>0</v>
      </c>
      <c r="I56" s="154" t="s">
        <v>52</v>
      </c>
      <c r="J56" s="77" t="s">
        <v>19</v>
      </c>
      <c r="L56" s="236"/>
    </row>
    <row r="57" customFormat="false" ht="12.75" hidden="false" customHeight="false" outlineLevel="0" collapsed="false">
      <c r="A57" s="438"/>
      <c r="B57" s="83" t="s">
        <v>53</v>
      </c>
      <c r="C57" s="30" t="n">
        <v>10</v>
      </c>
      <c r="D57" s="155" t="n">
        <v>2.32</v>
      </c>
      <c r="E57" s="155" t="n">
        <v>2.95</v>
      </c>
      <c r="F57" s="155" t="n">
        <v>0</v>
      </c>
      <c r="G57" s="155" t="n">
        <v>36</v>
      </c>
      <c r="H57" s="60" t="n">
        <v>0.07</v>
      </c>
      <c r="I57" s="63" t="s">
        <v>54</v>
      </c>
      <c r="J57" s="64" t="s">
        <v>19</v>
      </c>
    </row>
    <row r="58" customFormat="false" ht="12.75" hidden="false" customHeight="false" outlineLevel="0" collapsed="false">
      <c r="A58" s="459"/>
      <c r="B58" s="158" t="s">
        <v>55</v>
      </c>
      <c r="C58" s="159" t="n">
        <v>200</v>
      </c>
      <c r="D58" s="111" t="n">
        <v>3.17</v>
      </c>
      <c r="E58" s="111" t="n">
        <v>2.68</v>
      </c>
      <c r="F58" s="111" t="n">
        <v>15.97</v>
      </c>
      <c r="G58" s="111" t="n">
        <v>101.19</v>
      </c>
      <c r="H58" s="66" t="n">
        <v>1.3</v>
      </c>
      <c r="I58" s="161" t="s">
        <v>56</v>
      </c>
      <c r="J58" s="162" t="s">
        <v>19</v>
      </c>
    </row>
    <row r="59" customFormat="false" ht="12.75" hidden="false" customHeight="false" outlineLevel="0" collapsed="false">
      <c r="A59" s="445"/>
      <c r="B59" s="70" t="s">
        <v>27</v>
      </c>
      <c r="C59" s="30" t="n">
        <v>20</v>
      </c>
      <c r="D59" s="165" t="n">
        <v>1.52</v>
      </c>
      <c r="E59" s="165" t="n">
        <v>0.16</v>
      </c>
      <c r="F59" s="165" t="n">
        <v>9.84</v>
      </c>
      <c r="G59" s="165" t="n">
        <v>47</v>
      </c>
      <c r="H59" s="165" t="n">
        <v>0</v>
      </c>
      <c r="I59" s="76"/>
      <c r="J59" s="77"/>
    </row>
    <row r="60" customFormat="false" ht="12.75" hidden="false" customHeight="false" outlineLevel="0" collapsed="false">
      <c r="A60" s="78" t="s">
        <v>28</v>
      </c>
      <c r="B60" s="105"/>
      <c r="C60" s="106"/>
      <c r="D60" s="167" t="n">
        <f aca="false">SUM(D56:D59)</f>
        <v>9.14</v>
      </c>
      <c r="E60" s="167" t="n">
        <f aca="false">SUM(E56:E59)</f>
        <v>6.05</v>
      </c>
      <c r="F60" s="167" t="n">
        <f aca="false">SUM(F56:F59)</f>
        <v>48.25</v>
      </c>
      <c r="G60" s="167" t="n">
        <f aca="false">SUM(G56:G59)</f>
        <v>194.19</v>
      </c>
      <c r="H60" s="167" t="n">
        <f aca="false">SUM(H56:H59)</f>
        <v>1.37</v>
      </c>
      <c r="I60" s="46"/>
      <c r="J60" s="47"/>
    </row>
    <row r="61" customFormat="false" ht="12.75" hidden="false" customHeight="false" outlineLevel="0" collapsed="false">
      <c r="A61" s="146" t="s">
        <v>29</v>
      </c>
      <c r="B61" s="70" t="s">
        <v>57</v>
      </c>
      <c r="C61" s="30" t="n">
        <v>125</v>
      </c>
      <c r="D61" s="168"/>
      <c r="E61" s="168"/>
      <c r="F61" s="168"/>
      <c r="G61" s="168"/>
      <c r="H61" s="168"/>
      <c r="I61" s="81"/>
      <c r="J61" s="169"/>
    </row>
    <row r="62" customFormat="false" ht="12.75" hidden="false" customHeight="false" outlineLevel="0" collapsed="false">
      <c r="A62" s="145" t="s">
        <v>32</v>
      </c>
      <c r="B62" s="146"/>
      <c r="C62" s="100"/>
      <c r="D62" s="73"/>
      <c r="E62" s="73"/>
      <c r="F62" s="73"/>
      <c r="G62" s="73"/>
      <c r="H62" s="73"/>
      <c r="I62" s="76"/>
      <c r="J62" s="460"/>
    </row>
    <row r="63" customFormat="false" ht="12.75" hidden="false" customHeight="false" outlineLevel="0" collapsed="false">
      <c r="A63" s="211"/>
      <c r="B63" s="41" t="s">
        <v>242</v>
      </c>
      <c r="C63" s="317" t="n">
        <v>60</v>
      </c>
      <c r="D63" s="339" t="n">
        <v>0.3</v>
      </c>
      <c r="E63" s="339" t="n">
        <v>3</v>
      </c>
      <c r="F63" s="339" t="n">
        <v>0.13</v>
      </c>
      <c r="G63" s="339" t="n">
        <v>6.4</v>
      </c>
      <c r="H63" s="339" t="n">
        <v>10.05</v>
      </c>
      <c r="I63" s="461" t="s">
        <v>216</v>
      </c>
      <c r="J63" s="56" t="s">
        <v>19</v>
      </c>
    </row>
    <row r="64" customFormat="false" ht="12.75" hidden="false" customHeight="false" outlineLevel="0" collapsed="false">
      <c r="A64" s="452"/>
      <c r="B64" s="49" t="s">
        <v>243</v>
      </c>
      <c r="C64" s="171" t="n">
        <v>250</v>
      </c>
      <c r="D64" s="60" t="n">
        <v>5.49</v>
      </c>
      <c r="E64" s="60" t="n">
        <v>5.27</v>
      </c>
      <c r="F64" s="60" t="n">
        <v>16.32</v>
      </c>
      <c r="G64" s="62" t="n">
        <v>134.75</v>
      </c>
      <c r="H64" s="66" t="n">
        <v>5.81</v>
      </c>
      <c r="I64" s="173" t="s">
        <v>59</v>
      </c>
      <c r="J64" s="77" t="s">
        <v>19</v>
      </c>
    </row>
    <row r="65" customFormat="false" ht="12.75" hidden="false" customHeight="false" outlineLevel="0" collapsed="false">
      <c r="A65" s="48"/>
      <c r="B65" s="210" t="s">
        <v>60</v>
      </c>
      <c r="C65" s="97" t="s">
        <v>218</v>
      </c>
      <c r="D65" s="98" t="n">
        <v>9.5</v>
      </c>
      <c r="E65" s="98" t="n">
        <v>11</v>
      </c>
      <c r="F65" s="98" t="n">
        <v>12.1</v>
      </c>
      <c r="G65" s="98" t="n">
        <v>185.5</v>
      </c>
      <c r="H65" s="98" t="n">
        <v>0.53</v>
      </c>
      <c r="I65" s="173" t="s">
        <v>244</v>
      </c>
      <c r="J65" s="82" t="s">
        <v>19</v>
      </c>
    </row>
    <row r="66" customFormat="false" ht="12.75" hidden="false" customHeight="false" outlineLevel="0" collapsed="false">
      <c r="A66" s="174"/>
      <c r="B66" s="175" t="s">
        <v>63</v>
      </c>
      <c r="C66" s="417" t="n">
        <v>100</v>
      </c>
      <c r="D66" s="177"/>
      <c r="E66" s="178"/>
      <c r="F66" s="177"/>
      <c r="G66" s="179"/>
      <c r="H66" s="418"/>
      <c r="I66" s="180"/>
      <c r="J66" s="181"/>
    </row>
    <row r="67" customFormat="false" ht="12.75" hidden="false" customHeight="false" outlineLevel="0" collapsed="false">
      <c r="A67" s="57"/>
      <c r="B67" s="102" t="s">
        <v>64</v>
      </c>
      <c r="C67" s="159" t="n">
        <v>150</v>
      </c>
      <c r="D67" s="66" t="n">
        <v>0.07</v>
      </c>
      <c r="E67" s="66" t="n">
        <v>0.05</v>
      </c>
      <c r="F67" s="66" t="n">
        <v>16.56</v>
      </c>
      <c r="G67" s="66" t="n">
        <v>69.3</v>
      </c>
      <c r="H67" s="66" t="n">
        <v>0.15</v>
      </c>
      <c r="I67" s="81" t="s">
        <v>65</v>
      </c>
      <c r="J67" s="82" t="s">
        <v>19</v>
      </c>
    </row>
    <row r="68" customFormat="false" ht="12.75" hidden="false" customHeight="false" outlineLevel="0" collapsed="false">
      <c r="A68" s="462"/>
      <c r="B68" s="158" t="s">
        <v>27</v>
      </c>
      <c r="C68" s="159" t="n">
        <v>20</v>
      </c>
      <c r="D68" s="71" t="n">
        <v>0.76</v>
      </c>
      <c r="E68" s="71" t="n">
        <v>0.08</v>
      </c>
      <c r="F68" s="71" t="n">
        <v>4.92</v>
      </c>
      <c r="G68" s="463" t="n">
        <v>23.5</v>
      </c>
      <c r="H68" s="73" t="n">
        <v>0</v>
      </c>
      <c r="I68" s="185"/>
      <c r="J68" s="82" t="s">
        <v>19</v>
      </c>
    </row>
    <row r="69" customFormat="false" ht="12.75" hidden="false" customHeight="false" outlineLevel="0" collapsed="false">
      <c r="A69" s="459"/>
      <c r="B69" s="186" t="s">
        <v>41</v>
      </c>
      <c r="C69" s="106" t="n">
        <v>40</v>
      </c>
      <c r="D69" s="71" t="n">
        <v>1.68</v>
      </c>
      <c r="E69" s="71" t="n">
        <v>0.33</v>
      </c>
      <c r="F69" s="71" t="n">
        <v>14.82</v>
      </c>
      <c r="G69" s="463" t="n">
        <v>69.6</v>
      </c>
      <c r="H69" s="73" t="n">
        <v>0</v>
      </c>
      <c r="I69" s="154"/>
      <c r="J69" s="56" t="s">
        <v>19</v>
      </c>
    </row>
    <row r="70" customFormat="false" ht="12.75" hidden="false" customHeight="false" outlineLevel="0" collapsed="false">
      <c r="A70" s="187" t="s">
        <v>42</v>
      </c>
      <c r="B70" s="188"/>
      <c r="C70" s="159"/>
      <c r="D70" s="167" t="n">
        <f aca="false">SUM(D64:D69)</f>
        <v>17.5</v>
      </c>
      <c r="E70" s="167" t="n">
        <f aca="false">SUM(E64:E69)</f>
        <v>16.73</v>
      </c>
      <c r="F70" s="167" t="n">
        <f aca="false">SUM(F64:F69)</f>
        <v>64.72</v>
      </c>
      <c r="G70" s="167" t="n">
        <f aca="false">SUM(G64:G69)</f>
        <v>482.65</v>
      </c>
      <c r="H70" s="167" t="n">
        <f aca="false">SUM(H64:H69)</f>
        <v>6.49</v>
      </c>
      <c r="I70" s="189"/>
      <c r="J70" s="162"/>
    </row>
    <row r="71" customFormat="false" ht="12.75" hidden="false" customHeight="false" outlineLevel="0" collapsed="false">
      <c r="A71" s="145" t="s">
        <v>43</v>
      </c>
      <c r="B71" s="146"/>
      <c r="C71" s="100"/>
      <c r="D71" s="190"/>
      <c r="E71" s="190"/>
      <c r="F71" s="190"/>
      <c r="G71" s="190"/>
      <c r="H71" s="190"/>
      <c r="I71" s="161"/>
      <c r="J71" s="77"/>
    </row>
    <row r="72" customFormat="false" ht="12.75" hidden="false" customHeight="false" outlineLevel="0" collapsed="false">
      <c r="A72" s="464"/>
      <c r="B72" s="41" t="s">
        <v>245</v>
      </c>
      <c r="C72" s="213" t="n">
        <v>80</v>
      </c>
      <c r="D72" s="111" t="n">
        <v>6.24</v>
      </c>
      <c r="E72" s="111" t="n">
        <v>4.9</v>
      </c>
      <c r="F72" s="111" t="n">
        <v>45.1</v>
      </c>
      <c r="G72" s="111" t="n">
        <v>241.6</v>
      </c>
      <c r="H72" s="60" t="n">
        <v>0</v>
      </c>
      <c r="I72" s="46" t="s">
        <v>246</v>
      </c>
      <c r="J72" s="47" t="s">
        <v>19</v>
      </c>
    </row>
    <row r="73" customFormat="false" ht="12.75" hidden="false" customHeight="false" outlineLevel="0" collapsed="false">
      <c r="A73" s="100"/>
      <c r="B73" s="102" t="s">
        <v>68</v>
      </c>
      <c r="C73" s="100" t="s">
        <v>247</v>
      </c>
      <c r="D73" s="66" t="n">
        <v>0.07</v>
      </c>
      <c r="E73" s="66" t="n">
        <v>0.02</v>
      </c>
      <c r="F73" s="66" t="n">
        <v>11.1</v>
      </c>
      <c r="G73" s="66" t="n">
        <v>44.48</v>
      </c>
      <c r="H73" s="66" t="n">
        <v>0.03</v>
      </c>
      <c r="I73" s="193" t="s">
        <v>70</v>
      </c>
      <c r="J73" s="169" t="s">
        <v>19</v>
      </c>
    </row>
    <row r="74" customFormat="false" ht="12.75" hidden="false" customHeight="false" outlineLevel="0" collapsed="false">
      <c r="A74" s="194" t="s">
        <v>48</v>
      </c>
      <c r="B74" s="195"/>
      <c r="C74" s="26"/>
      <c r="D74" s="196" t="n">
        <f aca="false">SUM(D72:D73)</f>
        <v>6.31</v>
      </c>
      <c r="E74" s="196" t="n">
        <f aca="false">SUM(E72:E73)</f>
        <v>4.92</v>
      </c>
      <c r="F74" s="196" t="n">
        <f aca="false">SUM(F72:F73)</f>
        <v>56.2</v>
      </c>
      <c r="G74" s="196" t="n">
        <f aca="false">SUM(G72:G73)</f>
        <v>286.08</v>
      </c>
      <c r="H74" s="196" t="n">
        <f aca="false">SUM(H72:H73)</f>
        <v>0.03</v>
      </c>
      <c r="I74" s="197"/>
      <c r="J74" s="198"/>
    </row>
    <row r="75" customFormat="false" ht="13.5" hidden="false" customHeight="false" outlineLevel="0" collapsed="false">
      <c r="A75" s="199" t="s">
        <v>71</v>
      </c>
      <c r="B75" s="200"/>
      <c r="C75" s="201"/>
      <c r="D75" s="202" t="n">
        <f aca="false">D60+D61+D70+D74</f>
        <v>32.95</v>
      </c>
      <c r="E75" s="202" t="n">
        <f aca="false">E60+E61+E70+E74</f>
        <v>27.7</v>
      </c>
      <c r="F75" s="202" t="n">
        <f aca="false">F60+F61+F70+F74</f>
        <v>169.17</v>
      </c>
      <c r="G75" s="202" t="n">
        <f aca="false">G60+G61+G70+G74</f>
        <v>962.92</v>
      </c>
      <c r="H75" s="202" t="n">
        <f aca="false">H60+H61+H70+H74</f>
        <v>7.89</v>
      </c>
      <c r="I75" s="203"/>
      <c r="J75" s="204"/>
    </row>
    <row r="86" customFormat="false" ht="13.5" hidden="false" customHeight="false" outlineLevel="0" collapsed="false"/>
    <row r="87" customFormat="false" ht="12.75" hidden="false" customHeight="false" outlineLevel="0" collapsed="false">
      <c r="A87" s="434" t="s">
        <v>0</v>
      </c>
      <c r="B87" s="3" t="s">
        <v>1</v>
      </c>
      <c r="C87" s="4" t="s">
        <v>2</v>
      </c>
      <c r="D87" s="5" t="s">
        <v>3</v>
      </c>
      <c r="E87" s="6"/>
      <c r="F87" s="7"/>
      <c r="G87" s="6" t="s">
        <v>4</v>
      </c>
      <c r="H87" s="9" t="s">
        <v>5</v>
      </c>
      <c r="I87" s="10" t="s">
        <v>6</v>
      </c>
      <c r="J87" s="11"/>
    </row>
    <row r="88" customFormat="false" ht="12.75" hidden="false" customHeight="false" outlineLevel="0" collapsed="false">
      <c r="A88" s="327" t="s">
        <v>7</v>
      </c>
      <c r="B88" s="13"/>
      <c r="C88" s="14" t="s">
        <v>8</v>
      </c>
      <c r="D88" s="15" t="s">
        <v>9</v>
      </c>
      <c r="E88" s="16"/>
      <c r="F88" s="17"/>
      <c r="G88" s="16" t="s">
        <v>10</v>
      </c>
      <c r="H88" s="19" t="s">
        <v>11</v>
      </c>
      <c r="I88" s="20"/>
      <c r="J88" s="21"/>
    </row>
    <row r="89" customFormat="false" ht="12.75" hidden="false" customHeight="false" outlineLevel="0" collapsed="false">
      <c r="A89" s="140"/>
      <c r="B89" s="23"/>
      <c r="C89" s="24"/>
      <c r="D89" s="25" t="s">
        <v>12</v>
      </c>
      <c r="E89" s="25" t="s">
        <v>13</v>
      </c>
      <c r="F89" s="25" t="s">
        <v>14</v>
      </c>
      <c r="G89" s="435"/>
      <c r="H89" s="27"/>
      <c r="I89" s="20"/>
      <c r="J89" s="21"/>
    </row>
    <row r="90" customFormat="false" ht="12.75" hidden="false" customHeight="false" outlineLevel="0" collapsed="false">
      <c r="A90" s="28" t="s">
        <v>72</v>
      </c>
      <c r="B90" s="29"/>
      <c r="C90" s="30"/>
      <c r="D90" s="31"/>
      <c r="E90" s="31"/>
      <c r="F90" s="31"/>
      <c r="G90" s="38"/>
      <c r="H90" s="31"/>
      <c r="I90" s="34"/>
      <c r="J90" s="35"/>
    </row>
    <row r="91" customFormat="false" ht="12.75" hidden="false" customHeight="false" outlineLevel="0" collapsed="false">
      <c r="A91" s="36" t="s">
        <v>16</v>
      </c>
      <c r="B91" s="37"/>
      <c r="C91" s="30"/>
      <c r="D91" s="205"/>
      <c r="E91" s="205"/>
      <c r="F91" s="205"/>
      <c r="G91" s="207"/>
      <c r="H91" s="207"/>
      <c r="I91" s="34"/>
      <c r="J91" s="35"/>
    </row>
    <row r="92" customFormat="false" ht="12.75" hidden="false" customHeight="false" outlineLevel="0" collapsed="false">
      <c r="A92" s="452"/>
      <c r="B92" s="83" t="s">
        <v>73</v>
      </c>
      <c r="C92" s="59" t="n">
        <v>200</v>
      </c>
      <c r="D92" s="66" t="n">
        <v>3.14</v>
      </c>
      <c r="E92" s="66" t="n">
        <v>0.26</v>
      </c>
      <c r="F92" s="66" t="n">
        <v>21.37</v>
      </c>
      <c r="G92" s="66" t="n">
        <v>101</v>
      </c>
      <c r="H92" s="66" t="n">
        <v>0</v>
      </c>
      <c r="I92" s="81" t="s">
        <v>52</v>
      </c>
      <c r="J92" s="82" t="s">
        <v>19</v>
      </c>
    </row>
    <row r="93" customFormat="false" ht="12.75" hidden="false" customHeight="false" outlineLevel="0" collapsed="false">
      <c r="A93" s="452"/>
      <c r="B93" s="208" t="s">
        <v>74</v>
      </c>
      <c r="C93" s="171" t="n">
        <v>5</v>
      </c>
      <c r="D93" s="98" t="n">
        <v>0.04</v>
      </c>
      <c r="E93" s="98" t="n">
        <v>3.63</v>
      </c>
      <c r="F93" s="98" t="n">
        <v>0.07</v>
      </c>
      <c r="G93" s="98" t="n">
        <v>33</v>
      </c>
      <c r="H93" s="98" t="n">
        <v>0</v>
      </c>
      <c r="I93" s="81" t="s">
        <v>75</v>
      </c>
      <c r="J93" s="82" t="s">
        <v>76</v>
      </c>
    </row>
    <row r="94" customFormat="false" ht="12.75" hidden="false" customHeight="false" outlineLevel="0" collapsed="false">
      <c r="A94" s="452"/>
      <c r="B94" s="210" t="s">
        <v>77</v>
      </c>
      <c r="C94" s="97" t="n">
        <v>200</v>
      </c>
      <c r="D94" s="98" t="n">
        <v>4.08</v>
      </c>
      <c r="E94" s="98" t="n">
        <v>3.54</v>
      </c>
      <c r="F94" s="98" t="n">
        <v>17.58</v>
      </c>
      <c r="G94" s="98" t="n">
        <v>118.9</v>
      </c>
      <c r="H94" s="98" t="n">
        <v>1.59</v>
      </c>
      <c r="I94" s="81" t="s">
        <v>78</v>
      </c>
      <c r="J94" s="82" t="s">
        <v>19</v>
      </c>
    </row>
    <row r="95" customFormat="false" ht="12.75" hidden="false" customHeight="false" outlineLevel="0" collapsed="false">
      <c r="A95" s="445"/>
      <c r="B95" s="70" t="s">
        <v>27</v>
      </c>
      <c r="C95" s="30" t="n">
        <v>20</v>
      </c>
      <c r="D95" s="165" t="n">
        <v>1.52</v>
      </c>
      <c r="E95" s="165" t="n">
        <v>0.16</v>
      </c>
      <c r="F95" s="165" t="n">
        <v>9.84</v>
      </c>
      <c r="G95" s="165" t="n">
        <v>47</v>
      </c>
      <c r="H95" s="165" t="n">
        <v>0</v>
      </c>
      <c r="I95" s="81"/>
      <c r="J95" s="82"/>
    </row>
    <row r="96" customFormat="false" ht="12.75" hidden="false" customHeight="false" outlineLevel="0" collapsed="false">
      <c r="A96" s="211" t="s">
        <v>28</v>
      </c>
      <c r="B96" s="212"/>
      <c r="C96" s="30"/>
      <c r="D96" s="167" t="n">
        <f aca="false">SUM(D92:D95)</f>
        <v>8.78</v>
      </c>
      <c r="E96" s="167" t="n">
        <f aca="false">SUM(E92:E95)</f>
        <v>7.59</v>
      </c>
      <c r="F96" s="167" t="n">
        <f aca="false">SUM(F92:F95)</f>
        <v>48.86</v>
      </c>
      <c r="G96" s="167" t="n">
        <f aca="false">SUM(G92:G95)</f>
        <v>299.9</v>
      </c>
      <c r="H96" s="167" t="n">
        <f aca="false">SUM(H92:H95)</f>
        <v>1.59</v>
      </c>
      <c r="I96" s="161"/>
      <c r="J96" s="162"/>
    </row>
    <row r="97" customFormat="false" ht="12.75" hidden="false" customHeight="false" outlineLevel="0" collapsed="false">
      <c r="A97" s="78" t="s">
        <v>29</v>
      </c>
      <c r="B97" s="79" t="s">
        <v>79</v>
      </c>
      <c r="C97" s="213" t="n">
        <v>100</v>
      </c>
      <c r="D97" s="80" t="n">
        <v>1.5</v>
      </c>
      <c r="E97" s="80" t="n">
        <v>0.5</v>
      </c>
      <c r="F97" s="80" t="n">
        <v>21</v>
      </c>
      <c r="G97" s="80" t="n">
        <v>95</v>
      </c>
      <c r="H97" s="80" t="n">
        <v>10</v>
      </c>
      <c r="I97" s="81" t="s">
        <v>80</v>
      </c>
      <c r="J97" s="82" t="s">
        <v>19</v>
      </c>
    </row>
    <row r="98" customFormat="false" ht="12.75" hidden="false" customHeight="false" outlineLevel="0" collapsed="false">
      <c r="A98" s="36" t="s">
        <v>32</v>
      </c>
      <c r="B98" s="37"/>
      <c r="C98" s="214"/>
      <c r="D98" s="215"/>
      <c r="E98" s="215"/>
      <c r="F98" s="215"/>
      <c r="G98" s="215"/>
      <c r="H98" s="215"/>
      <c r="I98" s="81"/>
      <c r="J98" s="82"/>
    </row>
    <row r="99" customFormat="false" ht="12.75" hidden="false" customHeight="false" outlineLevel="0" collapsed="false">
      <c r="A99" s="57"/>
      <c r="B99" s="420" t="s">
        <v>220</v>
      </c>
      <c r="C99" s="59" t="n">
        <v>60</v>
      </c>
      <c r="D99" s="260" t="n">
        <v>0.59</v>
      </c>
      <c r="E99" s="260" t="n">
        <v>3.69</v>
      </c>
      <c r="F99" s="260" t="n">
        <v>2.24</v>
      </c>
      <c r="G99" s="260" t="n">
        <v>44.52</v>
      </c>
      <c r="H99" s="260" t="n">
        <v>10.06</v>
      </c>
      <c r="I99" s="85" t="s">
        <v>248</v>
      </c>
      <c r="J99" s="82" t="s">
        <v>19</v>
      </c>
    </row>
    <row r="100" customFormat="false" ht="12.75" hidden="false" customHeight="false" outlineLevel="0" collapsed="false">
      <c r="A100" s="40"/>
      <c r="B100" s="262" t="s">
        <v>249</v>
      </c>
      <c r="C100" s="465" t="s">
        <v>250</v>
      </c>
      <c r="D100" s="42" t="n">
        <v>2.74</v>
      </c>
      <c r="E100" s="43" t="n">
        <v>10.19</v>
      </c>
      <c r="F100" s="44" t="n">
        <v>9.11</v>
      </c>
      <c r="G100" s="43" t="n">
        <v>114</v>
      </c>
      <c r="H100" s="44" t="n">
        <v>22.95</v>
      </c>
      <c r="I100" s="46" t="s">
        <v>251</v>
      </c>
      <c r="J100" s="47" t="s">
        <v>19</v>
      </c>
    </row>
    <row r="101" customFormat="false" ht="12.75" hidden="false" customHeight="false" outlineLevel="0" collapsed="false">
      <c r="A101" s="452"/>
      <c r="B101" s="41" t="s">
        <v>84</v>
      </c>
      <c r="C101" s="164" t="n">
        <v>70</v>
      </c>
      <c r="D101" s="93" t="n">
        <v>13.61</v>
      </c>
      <c r="E101" s="93" t="n">
        <v>3.21</v>
      </c>
      <c r="F101" s="93" t="n">
        <v>11.65</v>
      </c>
      <c r="G101" s="93" t="n">
        <v>129.54</v>
      </c>
      <c r="H101" s="93" t="n">
        <v>0.12</v>
      </c>
      <c r="I101" s="46" t="s">
        <v>85</v>
      </c>
      <c r="J101" s="47" t="s">
        <v>19</v>
      </c>
    </row>
    <row r="102" customFormat="false" ht="12.75" hidden="false" customHeight="false" outlineLevel="0" collapsed="false">
      <c r="A102" s="436"/>
      <c r="B102" s="41" t="s">
        <v>86</v>
      </c>
      <c r="C102" s="213" t="s">
        <v>87</v>
      </c>
      <c r="D102" s="43" t="n">
        <v>1.55</v>
      </c>
      <c r="E102" s="43" t="n">
        <v>2.04</v>
      </c>
      <c r="F102" s="43" t="n">
        <v>16.05</v>
      </c>
      <c r="G102" s="43" t="n">
        <v>88.5</v>
      </c>
      <c r="H102" s="43" t="n">
        <v>0</v>
      </c>
      <c r="I102" s="46" t="s">
        <v>88</v>
      </c>
      <c r="J102" s="47" t="s">
        <v>19</v>
      </c>
    </row>
    <row r="103" customFormat="false" ht="12.75" hidden="false" customHeight="false" outlineLevel="0" collapsed="false">
      <c r="A103" s="452"/>
      <c r="B103" s="70" t="s">
        <v>89</v>
      </c>
      <c r="C103" s="30" t="n">
        <v>150</v>
      </c>
      <c r="D103" s="60" t="n">
        <v>0.12</v>
      </c>
      <c r="E103" s="60" t="n">
        <v>0.12</v>
      </c>
      <c r="F103" s="60" t="n">
        <v>17.91</v>
      </c>
      <c r="G103" s="60" t="n">
        <v>73.2</v>
      </c>
      <c r="H103" s="60" t="n">
        <v>1.29</v>
      </c>
      <c r="I103" s="81" t="s">
        <v>172</v>
      </c>
      <c r="J103" s="82" t="s">
        <v>19</v>
      </c>
    </row>
    <row r="104" customFormat="false" ht="12.75" hidden="false" customHeight="false" outlineLevel="0" collapsed="false">
      <c r="A104" s="438"/>
      <c r="B104" s="70" t="s">
        <v>27</v>
      </c>
      <c r="C104" s="30" t="n">
        <v>30</v>
      </c>
      <c r="D104" s="165" t="n">
        <v>1.52</v>
      </c>
      <c r="E104" s="165" t="n">
        <v>0.16</v>
      </c>
      <c r="F104" s="165" t="n">
        <v>9.84</v>
      </c>
      <c r="G104" s="165" t="n">
        <v>47</v>
      </c>
      <c r="H104" s="165" t="n">
        <v>0</v>
      </c>
      <c r="I104" s="68"/>
      <c r="J104" s="69"/>
    </row>
    <row r="105" customFormat="false" ht="12.75" hidden="false" customHeight="false" outlineLevel="0" collapsed="false">
      <c r="A105" s="453"/>
      <c r="B105" s="41" t="s">
        <v>41</v>
      </c>
      <c r="C105" s="106" t="n">
        <v>40</v>
      </c>
      <c r="D105" s="71" t="n">
        <v>1.68</v>
      </c>
      <c r="E105" s="71" t="n">
        <v>0.33</v>
      </c>
      <c r="F105" s="71" t="n">
        <v>14.82</v>
      </c>
      <c r="G105" s="71" t="n">
        <v>69.6</v>
      </c>
      <c r="H105" s="73" t="n">
        <v>0</v>
      </c>
      <c r="I105" s="81"/>
      <c r="J105" s="82"/>
    </row>
    <row r="106" customFormat="false" ht="12.75" hidden="false" customHeight="false" outlineLevel="0" collapsed="false">
      <c r="A106" s="211" t="s">
        <v>42</v>
      </c>
      <c r="B106" s="212"/>
      <c r="C106" s="213"/>
      <c r="D106" s="75" t="n">
        <v>23.13</v>
      </c>
      <c r="E106" s="75" t="n">
        <v>11.48</v>
      </c>
      <c r="F106" s="75" t="n">
        <v>101.3</v>
      </c>
      <c r="G106" s="75" t="n">
        <f aca="false">SUM(G100:G105)</f>
        <v>521.84</v>
      </c>
      <c r="H106" s="75" t="n">
        <v>8.87</v>
      </c>
      <c r="I106" s="55"/>
      <c r="J106" s="56"/>
    </row>
    <row r="107" customFormat="false" ht="12.75" hidden="false" customHeight="false" outlineLevel="0" collapsed="false">
      <c r="A107" s="28" t="s">
        <v>43</v>
      </c>
      <c r="B107" s="37"/>
      <c r="C107" s="214"/>
      <c r="D107" s="215"/>
      <c r="E107" s="215"/>
      <c r="F107" s="215"/>
      <c r="G107" s="215"/>
      <c r="H107" s="215"/>
      <c r="I107" s="301"/>
      <c r="J107" s="341"/>
    </row>
    <row r="108" customFormat="false" ht="12.75" hidden="false" customHeight="false" outlineLevel="0" collapsed="false">
      <c r="A108" s="452"/>
      <c r="B108" s="79" t="s">
        <v>252</v>
      </c>
      <c r="C108" s="171" t="n">
        <v>80</v>
      </c>
      <c r="D108" s="258" t="n">
        <v>6.48</v>
      </c>
      <c r="E108" s="258" t="n">
        <v>4.44</v>
      </c>
      <c r="F108" s="258" t="n">
        <v>8.35</v>
      </c>
      <c r="G108" s="258" t="n">
        <v>99</v>
      </c>
      <c r="H108" s="260" t="n">
        <v>0</v>
      </c>
      <c r="I108" s="85" t="s">
        <v>253</v>
      </c>
      <c r="J108" s="82" t="s">
        <v>19</v>
      </c>
    </row>
    <row r="109" customFormat="false" ht="12.75" hidden="false" customHeight="false" outlineLevel="0" collapsed="false">
      <c r="A109" s="452"/>
      <c r="B109" s="70" t="s">
        <v>68</v>
      </c>
      <c r="C109" s="229" t="s">
        <v>247</v>
      </c>
      <c r="D109" s="66" t="n">
        <v>0.07</v>
      </c>
      <c r="E109" s="66" t="n">
        <v>0.02</v>
      </c>
      <c r="F109" s="66" t="n">
        <v>11.1</v>
      </c>
      <c r="G109" s="66" t="n">
        <v>44.48</v>
      </c>
      <c r="H109" s="66" t="n">
        <v>0.03</v>
      </c>
      <c r="I109" s="81" t="s">
        <v>92</v>
      </c>
      <c r="J109" s="82" t="s">
        <v>19</v>
      </c>
    </row>
    <row r="110" customFormat="false" ht="12.75" hidden="false" customHeight="false" outlineLevel="0" collapsed="false">
      <c r="A110" s="462"/>
      <c r="B110" s="70" t="s">
        <v>27</v>
      </c>
      <c r="C110" s="30" t="n">
        <v>20</v>
      </c>
      <c r="D110" s="165" t="n">
        <v>1.52</v>
      </c>
      <c r="E110" s="165" t="n">
        <v>0.16</v>
      </c>
      <c r="F110" s="165" t="n">
        <v>9.84</v>
      </c>
      <c r="G110" s="165" t="n">
        <v>47</v>
      </c>
      <c r="H110" s="165" t="n">
        <v>0</v>
      </c>
      <c r="I110" s="239"/>
      <c r="J110" s="198"/>
    </row>
    <row r="111" customFormat="false" ht="12.75" hidden="false" customHeight="false" outlineLevel="0" collapsed="false">
      <c r="A111" s="28" t="s">
        <v>48</v>
      </c>
      <c r="B111" s="230"/>
      <c r="C111" s="30"/>
      <c r="D111" s="167" t="n">
        <f aca="false">SUM(D108:D109)</f>
        <v>6.55</v>
      </c>
      <c r="E111" s="167" t="n">
        <f aca="false">SUM(E108:E109)</f>
        <v>4.46</v>
      </c>
      <c r="F111" s="167" t="n">
        <f aca="false">SUM(F108:F109)</f>
        <v>19.45</v>
      </c>
      <c r="G111" s="167" t="n">
        <f aca="false">SUM(G108:G109)</f>
        <v>143.48</v>
      </c>
      <c r="H111" s="167" t="n">
        <f aca="false">SUM(H108:H109)</f>
        <v>0.03</v>
      </c>
      <c r="I111" s="231"/>
      <c r="J111" s="82"/>
    </row>
    <row r="112" customFormat="false" ht="13.5" hidden="false" customHeight="false" outlineLevel="0" collapsed="false">
      <c r="A112" s="115" t="s">
        <v>93</v>
      </c>
      <c r="B112" s="232"/>
      <c r="C112" s="117"/>
      <c r="D112" s="118" t="n">
        <f aca="false">D96+D97+D106+D111</f>
        <v>39.96</v>
      </c>
      <c r="E112" s="118" t="n">
        <f aca="false">E96+E97+E106+E111</f>
        <v>24.03</v>
      </c>
      <c r="F112" s="118" t="n">
        <f aca="false">F96+F97+F106+F111</f>
        <v>190.61</v>
      </c>
      <c r="G112" s="118" t="n">
        <f aca="false">G96+G97+G106+G111</f>
        <v>1060.22</v>
      </c>
      <c r="H112" s="118" t="n">
        <f aca="false">H96+H97+H106+H111</f>
        <v>20.49</v>
      </c>
      <c r="I112" s="233"/>
      <c r="J112" s="234"/>
    </row>
    <row r="113" customFormat="false" ht="12.75" hidden="false" customHeight="false" outlineLevel="0" collapsed="false">
      <c r="K113" s="235"/>
    </row>
    <row r="129" customFormat="false" ht="13.5" hidden="false" customHeight="false" outlineLevel="0" collapsed="false"/>
    <row r="130" customFormat="false" ht="12.75" hidden="false" customHeight="false" outlineLevel="0" collapsed="false">
      <c r="A130" s="434" t="s">
        <v>0</v>
      </c>
      <c r="B130" s="3" t="s">
        <v>1</v>
      </c>
      <c r="C130" s="4" t="s">
        <v>2</v>
      </c>
      <c r="D130" s="5" t="s">
        <v>3</v>
      </c>
      <c r="E130" s="6"/>
      <c r="F130" s="7"/>
      <c r="G130" s="6" t="s">
        <v>4</v>
      </c>
      <c r="H130" s="9" t="s">
        <v>5</v>
      </c>
      <c r="I130" s="10" t="s">
        <v>6</v>
      </c>
      <c r="J130" s="11"/>
    </row>
    <row r="131" customFormat="false" ht="12.75" hidden="false" customHeight="false" outlineLevel="0" collapsed="false">
      <c r="A131" s="327" t="s">
        <v>7</v>
      </c>
      <c r="B131" s="13"/>
      <c r="C131" s="14" t="s">
        <v>8</v>
      </c>
      <c r="D131" s="15" t="s">
        <v>9</v>
      </c>
      <c r="E131" s="16"/>
      <c r="F131" s="17"/>
      <c r="G131" s="16" t="s">
        <v>10</v>
      </c>
      <c r="H131" s="19" t="s">
        <v>11</v>
      </c>
      <c r="I131" s="20"/>
      <c r="J131" s="21"/>
    </row>
    <row r="132" customFormat="false" ht="12.75" hidden="false" customHeight="false" outlineLevel="0" collapsed="false">
      <c r="A132" s="140"/>
      <c r="B132" s="23"/>
      <c r="C132" s="24"/>
      <c r="D132" s="25" t="s">
        <v>12</v>
      </c>
      <c r="E132" s="25" t="s">
        <v>13</v>
      </c>
      <c r="F132" s="25" t="s">
        <v>14</v>
      </c>
      <c r="G132" s="435"/>
      <c r="H132" s="27"/>
      <c r="I132" s="20"/>
      <c r="J132" s="21"/>
    </row>
    <row r="133" customFormat="false" ht="12.75" hidden="false" customHeight="false" outlineLevel="0" collapsed="false">
      <c r="A133" s="28" t="s">
        <v>94</v>
      </c>
      <c r="B133" s="29"/>
      <c r="C133" s="30"/>
      <c r="D133" s="31"/>
      <c r="E133" s="31"/>
      <c r="F133" s="31"/>
      <c r="G133" s="38"/>
      <c r="H133" s="31"/>
      <c r="I133" s="34"/>
      <c r="J133" s="35"/>
    </row>
    <row r="134" customFormat="false" ht="12.75" hidden="false" customHeight="false" outlineLevel="0" collapsed="false">
      <c r="A134" s="36" t="s">
        <v>16</v>
      </c>
      <c r="B134" s="74"/>
      <c r="C134" s="30"/>
      <c r="D134" s="31"/>
      <c r="E134" s="31"/>
      <c r="F134" s="31"/>
      <c r="G134" s="38"/>
      <c r="H134" s="38"/>
      <c r="I134" s="46"/>
      <c r="J134" s="47"/>
    </row>
    <row r="135" customFormat="false" ht="12.75" hidden="false" customHeight="false" outlineLevel="0" collapsed="false">
      <c r="A135" s="36"/>
      <c r="B135" s="70" t="s">
        <v>97</v>
      </c>
      <c r="C135" s="59" t="n">
        <v>10</v>
      </c>
      <c r="D135" s="31" t="n">
        <v>2.32</v>
      </c>
      <c r="E135" s="31" t="n">
        <v>2.95</v>
      </c>
      <c r="F135" s="31" t="n">
        <v>0</v>
      </c>
      <c r="G135" s="38" t="n">
        <v>36</v>
      </c>
      <c r="H135" s="38" t="n">
        <v>0.07</v>
      </c>
      <c r="I135" s="46" t="s">
        <v>98</v>
      </c>
      <c r="J135" s="47" t="s">
        <v>19</v>
      </c>
    </row>
    <row r="136" customFormat="false" ht="12.75" hidden="false" customHeight="false" outlineLevel="0" collapsed="false">
      <c r="A136" s="452"/>
      <c r="B136" s="70" t="s">
        <v>95</v>
      </c>
      <c r="C136" s="59" t="n">
        <v>250</v>
      </c>
      <c r="D136" s="111" t="n">
        <v>7.46</v>
      </c>
      <c r="E136" s="111" t="n">
        <v>6.85</v>
      </c>
      <c r="F136" s="111" t="n">
        <v>21.35</v>
      </c>
      <c r="G136" s="111" t="n">
        <v>177</v>
      </c>
      <c r="H136" s="66" t="n">
        <v>1.14</v>
      </c>
      <c r="I136" s="81" t="s">
        <v>96</v>
      </c>
      <c r="J136" s="82" t="s">
        <v>19</v>
      </c>
    </row>
    <row r="137" customFormat="false" ht="12.75" hidden="false" customHeight="false" outlineLevel="0" collapsed="false">
      <c r="A137" s="438"/>
      <c r="B137" s="49" t="s">
        <v>187</v>
      </c>
      <c r="C137" s="171" t="n">
        <v>150</v>
      </c>
      <c r="D137" s="66" t="n">
        <v>2.34</v>
      </c>
      <c r="E137" s="66" t="n">
        <v>2</v>
      </c>
      <c r="F137" s="66" t="n">
        <v>10.63</v>
      </c>
      <c r="G137" s="66" t="n">
        <v>70</v>
      </c>
      <c r="H137" s="66" t="n">
        <v>0.98</v>
      </c>
      <c r="I137" s="68" t="s">
        <v>56</v>
      </c>
      <c r="J137" s="82" t="s">
        <v>19</v>
      </c>
    </row>
    <row r="138" customFormat="false" ht="12.75" hidden="false" customHeight="false" outlineLevel="0" collapsed="false">
      <c r="A138" s="462"/>
      <c r="B138" s="70" t="s">
        <v>27</v>
      </c>
      <c r="C138" s="30" t="n">
        <v>20</v>
      </c>
      <c r="D138" s="165" t="n">
        <v>1.52</v>
      </c>
      <c r="E138" s="165" t="n">
        <v>0.16</v>
      </c>
      <c r="F138" s="165" t="n">
        <v>9.84</v>
      </c>
      <c r="G138" s="165" t="n">
        <v>47</v>
      </c>
      <c r="H138" s="165" t="n">
        <v>0</v>
      </c>
      <c r="I138" s="239"/>
      <c r="J138" s="198"/>
    </row>
    <row r="139" customFormat="false" ht="12.75" hidden="false" customHeight="false" outlineLevel="0" collapsed="false">
      <c r="A139" s="240" t="s">
        <v>28</v>
      </c>
      <c r="B139" s="241"/>
      <c r="C139" s="242"/>
      <c r="D139" s="243" t="n">
        <f aca="false">SUM(D136:D138)</f>
        <v>11.32</v>
      </c>
      <c r="E139" s="243" t="n">
        <f aca="false">SUM(E136:E138)</f>
        <v>9.01</v>
      </c>
      <c r="F139" s="243" t="n">
        <f aca="false">SUM(F136:F138)</f>
        <v>41.82</v>
      </c>
      <c r="G139" s="243" t="n">
        <f aca="false">SUM(G136:G138)</f>
        <v>294</v>
      </c>
      <c r="H139" s="243" t="n">
        <f aca="false">SUM(H136:H138)</f>
        <v>2.12</v>
      </c>
      <c r="I139" s="76"/>
      <c r="J139" s="77"/>
    </row>
    <row r="140" customFormat="false" ht="12.75" hidden="false" customHeight="false" outlineLevel="0" collapsed="false">
      <c r="A140" s="240"/>
      <c r="B140" s="241"/>
      <c r="C140" s="242"/>
      <c r="D140" s="243"/>
      <c r="E140" s="243"/>
      <c r="F140" s="243"/>
      <c r="G140" s="243"/>
      <c r="H140" s="243"/>
      <c r="I140" s="76"/>
      <c r="J140" s="77"/>
    </row>
    <row r="141" customFormat="false" ht="12.75" hidden="false" customHeight="false" outlineLevel="0" collapsed="false">
      <c r="A141" s="108" t="s">
        <v>254</v>
      </c>
      <c r="B141" s="134" t="s">
        <v>100</v>
      </c>
      <c r="C141" s="59" t="n">
        <v>200</v>
      </c>
      <c r="D141" s="60" t="n">
        <v>6.09</v>
      </c>
      <c r="E141" s="60" t="n">
        <v>5.42</v>
      </c>
      <c r="F141" s="60" t="n">
        <v>10.08</v>
      </c>
      <c r="G141" s="60" t="n">
        <v>113.32</v>
      </c>
      <c r="H141" s="60" t="n">
        <v>2.73</v>
      </c>
      <c r="I141" s="81" t="s">
        <v>101</v>
      </c>
      <c r="J141" s="82" t="s">
        <v>19</v>
      </c>
    </row>
    <row r="142" customFormat="false" ht="12.75" hidden="false" customHeight="false" outlineLevel="0" collapsed="false">
      <c r="A142" s="146"/>
      <c r="B142" s="70" t="s">
        <v>102</v>
      </c>
      <c r="C142" s="30" t="n">
        <v>24</v>
      </c>
      <c r="D142" s="168" t="n">
        <v>2.175</v>
      </c>
      <c r="E142" s="168" t="n">
        <v>4.75</v>
      </c>
      <c r="F142" s="168" t="n">
        <v>15.5</v>
      </c>
      <c r="G142" s="168" t="n">
        <v>107.91</v>
      </c>
      <c r="H142" s="168" t="n">
        <v>3.6</v>
      </c>
      <c r="I142" s="81"/>
      <c r="J142" s="47"/>
    </row>
    <row r="143" customFormat="false" ht="12.75" hidden="false" customHeight="false" outlineLevel="0" collapsed="false">
      <c r="A143" s="36" t="s">
        <v>32</v>
      </c>
      <c r="B143" s="74"/>
      <c r="C143" s="214"/>
      <c r="D143" s="215"/>
      <c r="E143" s="215"/>
      <c r="F143" s="215"/>
      <c r="G143" s="215"/>
      <c r="H143" s="215"/>
      <c r="I143" s="244"/>
      <c r="J143" s="245"/>
    </row>
    <row r="144" customFormat="false" ht="12.75" hidden="false" customHeight="false" outlineLevel="0" collapsed="false">
      <c r="A144" s="36" t="s">
        <v>32</v>
      </c>
      <c r="B144" s="74" t="s">
        <v>223</v>
      </c>
      <c r="C144" s="214" t="n">
        <v>40</v>
      </c>
      <c r="D144" s="215" t="n">
        <v>0.36</v>
      </c>
      <c r="E144" s="215" t="n">
        <v>1.88</v>
      </c>
      <c r="F144" s="215" t="n">
        <v>2.37</v>
      </c>
      <c r="G144" s="216" t="n">
        <v>27.84</v>
      </c>
      <c r="H144" s="216" t="n">
        <v>2.21</v>
      </c>
      <c r="I144" s="244" t="s">
        <v>224</v>
      </c>
      <c r="J144" s="245" t="s">
        <v>19</v>
      </c>
    </row>
    <row r="145" customFormat="false" ht="12.75" hidden="false" customHeight="false" outlineLevel="0" collapsed="false">
      <c r="A145" s="466"/>
      <c r="B145" s="247" t="s">
        <v>103</v>
      </c>
      <c r="C145" s="467" t="s">
        <v>255</v>
      </c>
      <c r="D145" s="93" t="n">
        <v>1.95</v>
      </c>
      <c r="E145" s="94" t="n">
        <v>5.66</v>
      </c>
      <c r="F145" s="93" t="n">
        <v>2.29</v>
      </c>
      <c r="G145" s="94" t="n">
        <v>110.5</v>
      </c>
      <c r="H145" s="43" t="n">
        <v>10.32</v>
      </c>
      <c r="I145" s="248" t="s">
        <v>105</v>
      </c>
      <c r="J145" s="56" t="s">
        <v>19</v>
      </c>
    </row>
    <row r="146" customFormat="false" ht="12.75" hidden="false" customHeight="false" outlineLevel="0" collapsed="false">
      <c r="A146" s="436"/>
      <c r="B146" s="247" t="s">
        <v>225</v>
      </c>
      <c r="C146" s="59" t="n">
        <v>70</v>
      </c>
      <c r="D146" s="165" t="n">
        <v>10.9</v>
      </c>
      <c r="E146" s="165" t="n">
        <v>8.3</v>
      </c>
      <c r="F146" s="165" t="n">
        <v>11.3</v>
      </c>
      <c r="G146" s="165" t="n">
        <v>162.2</v>
      </c>
      <c r="H146" s="165" t="n">
        <v>0.11</v>
      </c>
      <c r="I146" s="81" t="s">
        <v>226</v>
      </c>
      <c r="J146" s="82" t="s">
        <v>19</v>
      </c>
    </row>
    <row r="147" customFormat="false" ht="12.75" hidden="false" customHeight="false" outlineLevel="0" collapsed="false">
      <c r="A147" s="436"/>
      <c r="B147" s="79" t="s">
        <v>108</v>
      </c>
      <c r="C147" s="30" t="s">
        <v>109</v>
      </c>
      <c r="D147" s="60" t="n">
        <v>2.2</v>
      </c>
      <c r="E147" s="60" t="n">
        <v>2.03</v>
      </c>
      <c r="F147" s="60" t="n">
        <v>13.5</v>
      </c>
      <c r="G147" s="60" t="n">
        <v>81</v>
      </c>
      <c r="H147" s="60" t="n">
        <v>0</v>
      </c>
      <c r="I147" s="46" t="s">
        <v>52</v>
      </c>
      <c r="J147" s="47" t="s">
        <v>19</v>
      </c>
    </row>
    <row r="148" customFormat="false" ht="12.75" hidden="false" customHeight="false" outlineLevel="0" collapsed="false">
      <c r="A148" s="437"/>
      <c r="B148" s="96" t="s">
        <v>110</v>
      </c>
      <c r="C148" s="97" t="n">
        <v>150</v>
      </c>
      <c r="D148" s="98" t="n">
        <v>0.33</v>
      </c>
      <c r="E148" s="98" t="n">
        <v>0.02</v>
      </c>
      <c r="F148" s="98" t="n">
        <v>20.83</v>
      </c>
      <c r="G148" s="98" t="n">
        <v>84.75</v>
      </c>
      <c r="H148" s="98" t="n">
        <v>0.3</v>
      </c>
      <c r="I148" s="55" t="s">
        <v>40</v>
      </c>
      <c r="J148" s="56" t="s">
        <v>19</v>
      </c>
    </row>
    <row r="149" customFormat="false" ht="12.75" hidden="false" customHeight="false" outlineLevel="0" collapsed="false">
      <c r="A149" s="438"/>
      <c r="B149" s="70" t="s">
        <v>27</v>
      </c>
      <c r="C149" s="30" t="n">
        <v>20</v>
      </c>
      <c r="D149" s="165" t="n">
        <v>1.52</v>
      </c>
      <c r="E149" s="165" t="n">
        <v>0.16</v>
      </c>
      <c r="F149" s="165" t="n">
        <v>9.84</v>
      </c>
      <c r="G149" s="165" t="n">
        <v>47</v>
      </c>
      <c r="H149" s="165" t="n">
        <v>0</v>
      </c>
      <c r="I149" s="68"/>
      <c r="J149" s="69"/>
    </row>
    <row r="150" customFormat="false" ht="12.75" hidden="false" customHeight="false" outlineLevel="0" collapsed="false">
      <c r="A150" s="453"/>
      <c r="B150" s="41" t="s">
        <v>41</v>
      </c>
      <c r="C150" s="106" t="n">
        <v>40</v>
      </c>
      <c r="D150" s="71" t="n">
        <v>1.68</v>
      </c>
      <c r="E150" s="71" t="n">
        <v>0.33</v>
      </c>
      <c r="F150" s="71" t="n">
        <v>14.82</v>
      </c>
      <c r="G150" s="71" t="n">
        <v>69.6</v>
      </c>
      <c r="H150" s="73" t="n">
        <v>0</v>
      </c>
      <c r="I150" s="81"/>
      <c r="J150" s="82"/>
    </row>
    <row r="151" customFormat="false" ht="12.75" hidden="false" customHeight="false" outlineLevel="0" collapsed="false">
      <c r="A151" s="254" t="s">
        <v>42</v>
      </c>
      <c r="B151" s="255"/>
      <c r="C151" s="256"/>
      <c r="D151" s="243" t="n">
        <f aca="false">SUM(D145:D150)</f>
        <v>18.58</v>
      </c>
      <c r="E151" s="243" t="n">
        <f aca="false">SUM(E145:E150)</f>
        <v>16.5</v>
      </c>
      <c r="F151" s="243" t="n">
        <f aca="false">SUM(F145:F150)</f>
        <v>72.58</v>
      </c>
      <c r="G151" s="243" t="n">
        <f aca="false">SUM(G145:G150)</f>
        <v>555.05</v>
      </c>
      <c r="H151" s="243" t="n">
        <f aca="false">SUM(H145:H150)</f>
        <v>10.73</v>
      </c>
      <c r="I151" s="68"/>
      <c r="J151" s="69"/>
    </row>
    <row r="152" customFormat="false" ht="12.75" hidden="false" customHeight="false" outlineLevel="0" collapsed="false">
      <c r="A152" s="36" t="s">
        <v>43</v>
      </c>
      <c r="B152" s="74"/>
      <c r="C152" s="242"/>
      <c r="D152" s="257"/>
      <c r="E152" s="257"/>
      <c r="F152" s="257"/>
      <c r="G152" s="257"/>
      <c r="H152" s="257"/>
      <c r="I152" s="81"/>
      <c r="J152" s="82"/>
    </row>
    <row r="153" customFormat="false" ht="12.75" hidden="false" customHeight="false" outlineLevel="0" collapsed="false">
      <c r="A153" s="57"/>
      <c r="B153" s="79" t="s">
        <v>112</v>
      </c>
      <c r="C153" s="171" t="n">
        <v>100</v>
      </c>
      <c r="D153" s="258" t="n">
        <v>9.41</v>
      </c>
      <c r="E153" s="258" t="n">
        <v>14.85</v>
      </c>
      <c r="F153" s="258" t="n">
        <v>250.05</v>
      </c>
      <c r="G153" s="259" t="n">
        <v>372</v>
      </c>
      <c r="H153" s="260" t="n">
        <v>0.06</v>
      </c>
      <c r="I153" s="85" t="s">
        <v>113</v>
      </c>
      <c r="J153" s="82" t="s">
        <v>19</v>
      </c>
    </row>
    <row r="154" customFormat="false" ht="12.75" hidden="false" customHeight="false" outlineLevel="0" collapsed="false">
      <c r="A154" s="452"/>
      <c r="B154" s="70" t="s">
        <v>68</v>
      </c>
      <c r="C154" s="229" t="s">
        <v>247</v>
      </c>
      <c r="D154" s="66" t="n">
        <v>0.07</v>
      </c>
      <c r="E154" s="66" t="n">
        <v>0.02</v>
      </c>
      <c r="F154" s="66" t="n">
        <v>11.1</v>
      </c>
      <c r="G154" s="66" t="n">
        <v>44.48</v>
      </c>
      <c r="H154" s="66" t="n">
        <v>0.03</v>
      </c>
      <c r="I154" s="81" t="s">
        <v>92</v>
      </c>
      <c r="J154" s="82" t="s">
        <v>19</v>
      </c>
    </row>
    <row r="155" customFormat="false" ht="12.75" hidden="false" customHeight="false" outlineLevel="0" collapsed="false">
      <c r="A155" s="28" t="s">
        <v>48</v>
      </c>
      <c r="B155" s="74"/>
      <c r="C155" s="242"/>
      <c r="D155" s="243" t="n">
        <f aca="false">SUM(D153:D154)</f>
        <v>9.48</v>
      </c>
      <c r="E155" s="243" t="n">
        <f aca="false">SUM(E153:E154)</f>
        <v>14.87</v>
      </c>
      <c r="F155" s="243" t="n">
        <f aca="false">SUM(F153:F154)</f>
        <v>261.15</v>
      </c>
      <c r="G155" s="243" t="n">
        <f aca="false">SUM(G153:G154)</f>
        <v>416.48</v>
      </c>
      <c r="H155" s="243" t="n">
        <f aca="false">SUM(H153:H154)</f>
        <v>0.09</v>
      </c>
      <c r="I155" s="81"/>
      <c r="J155" s="82"/>
    </row>
    <row r="156" customFormat="false" ht="13.5" hidden="false" customHeight="false" outlineLevel="0" collapsed="false">
      <c r="A156" s="115" t="s">
        <v>114</v>
      </c>
      <c r="B156" s="232"/>
      <c r="C156" s="117"/>
      <c r="D156" s="118" t="n">
        <f aca="false">D139+D141+D151+D155</f>
        <v>45.47</v>
      </c>
      <c r="E156" s="118" t="n">
        <f aca="false">E139+E141+E151+E155</f>
        <v>45.8</v>
      </c>
      <c r="F156" s="118" t="n">
        <f aca="false">F139+F141+F151+F155</f>
        <v>385.63</v>
      </c>
      <c r="G156" s="118" t="n">
        <f aca="false">G139+G141+G151+G155</f>
        <v>1378.85</v>
      </c>
      <c r="H156" s="118" t="n">
        <f aca="false">H139+H141+H151+H155</f>
        <v>15.67</v>
      </c>
      <c r="I156" s="233"/>
      <c r="J156" s="261"/>
    </row>
    <row r="163" customFormat="false" ht="12.75" hidden="true" customHeight="false" outlineLevel="0" collapsed="false"/>
    <row r="166" customFormat="false" ht="13.5" hidden="false" customHeight="false" outlineLevel="0" collapsed="false"/>
    <row r="167" customFormat="false" ht="12.75" hidden="false" customHeight="false" outlineLevel="0" collapsed="false">
      <c r="A167" s="434" t="s">
        <v>0</v>
      </c>
      <c r="B167" s="3" t="s">
        <v>1</v>
      </c>
      <c r="C167" s="4" t="s">
        <v>2</v>
      </c>
      <c r="D167" s="5" t="s">
        <v>3</v>
      </c>
      <c r="E167" s="6"/>
      <c r="F167" s="7"/>
      <c r="G167" s="6" t="s">
        <v>4</v>
      </c>
      <c r="H167" s="9" t="s">
        <v>5</v>
      </c>
      <c r="I167" s="10" t="s">
        <v>6</v>
      </c>
      <c r="J167" s="11"/>
    </row>
    <row r="168" customFormat="false" ht="12.75" hidden="false" customHeight="false" outlineLevel="0" collapsed="false">
      <c r="A168" s="327" t="s">
        <v>7</v>
      </c>
      <c r="B168" s="13"/>
      <c r="C168" s="14" t="s">
        <v>8</v>
      </c>
      <c r="D168" s="15" t="s">
        <v>9</v>
      </c>
      <c r="E168" s="16"/>
      <c r="F168" s="17"/>
      <c r="G168" s="16" t="s">
        <v>10</v>
      </c>
      <c r="H168" s="19" t="s">
        <v>11</v>
      </c>
      <c r="I168" s="20"/>
      <c r="J168" s="21"/>
    </row>
    <row r="169" customFormat="false" ht="12.75" hidden="false" customHeight="false" outlineLevel="0" collapsed="false">
      <c r="A169" s="140"/>
      <c r="B169" s="23"/>
      <c r="C169" s="24"/>
      <c r="D169" s="25" t="s">
        <v>12</v>
      </c>
      <c r="E169" s="25" t="s">
        <v>13</v>
      </c>
      <c r="F169" s="25" t="s">
        <v>14</v>
      </c>
      <c r="G169" s="435"/>
      <c r="H169" s="27"/>
      <c r="I169" s="20"/>
      <c r="J169" s="21"/>
    </row>
    <row r="170" customFormat="false" ht="12.75" hidden="false" customHeight="false" outlineLevel="0" collapsed="false">
      <c r="A170" s="28" t="s">
        <v>115</v>
      </c>
      <c r="B170" s="29"/>
      <c r="C170" s="30"/>
      <c r="D170" s="31"/>
      <c r="E170" s="31"/>
      <c r="F170" s="31"/>
      <c r="G170" s="38"/>
      <c r="H170" s="31"/>
      <c r="I170" s="34"/>
      <c r="J170" s="35"/>
    </row>
    <row r="171" customFormat="false" ht="12.75" hidden="false" customHeight="false" outlineLevel="0" collapsed="false">
      <c r="A171" s="36" t="s">
        <v>16</v>
      </c>
      <c r="B171" s="74"/>
      <c r="C171" s="30"/>
      <c r="D171" s="205"/>
      <c r="E171" s="205"/>
      <c r="F171" s="205"/>
      <c r="G171" s="207"/>
      <c r="H171" s="207"/>
      <c r="I171" s="46"/>
      <c r="J171" s="47"/>
    </row>
    <row r="172" customFormat="false" ht="12.75" hidden="false" customHeight="false" outlineLevel="0" collapsed="false">
      <c r="A172" s="436"/>
      <c r="B172" s="262" t="s">
        <v>116</v>
      </c>
      <c r="C172" s="213" t="n">
        <v>250</v>
      </c>
      <c r="D172" s="43" t="n">
        <v>7.4</v>
      </c>
      <c r="E172" s="43" t="n">
        <v>7.4</v>
      </c>
      <c r="F172" s="43" t="n">
        <v>22.4</v>
      </c>
      <c r="G172" s="43" t="n">
        <v>186</v>
      </c>
      <c r="H172" s="43" t="n">
        <v>1.14</v>
      </c>
      <c r="I172" s="248" t="s">
        <v>96</v>
      </c>
      <c r="J172" s="47" t="s">
        <v>19</v>
      </c>
    </row>
    <row r="173" customFormat="false" ht="12.75" hidden="false" customHeight="false" outlineLevel="0" collapsed="false">
      <c r="A173" s="436"/>
      <c r="B173" s="262" t="s">
        <v>74</v>
      </c>
      <c r="C173" s="213" t="n">
        <v>5</v>
      </c>
      <c r="D173" s="43" t="n">
        <v>0.04</v>
      </c>
      <c r="E173" s="43" t="n">
        <v>3.63</v>
      </c>
      <c r="F173" s="43" t="n">
        <v>0.07</v>
      </c>
      <c r="G173" s="43" t="n">
        <v>33</v>
      </c>
      <c r="H173" s="43" t="n">
        <v>0</v>
      </c>
      <c r="I173" s="264" t="s">
        <v>75</v>
      </c>
      <c r="J173" s="69" t="s">
        <v>19</v>
      </c>
    </row>
    <row r="174" customFormat="false" ht="12.75" hidden="false" customHeight="false" outlineLevel="0" collapsed="false">
      <c r="A174" s="452"/>
      <c r="B174" s="70" t="s">
        <v>68</v>
      </c>
      <c r="C174" s="229" t="s">
        <v>247</v>
      </c>
      <c r="D174" s="66" t="n">
        <v>0.07</v>
      </c>
      <c r="E174" s="66" t="n">
        <v>0.02</v>
      </c>
      <c r="F174" s="66" t="n">
        <v>11.1</v>
      </c>
      <c r="G174" s="66" t="n">
        <v>44.48</v>
      </c>
      <c r="H174" s="66" t="n">
        <v>0.03</v>
      </c>
      <c r="I174" s="81" t="s">
        <v>92</v>
      </c>
      <c r="J174" s="82" t="s">
        <v>19</v>
      </c>
    </row>
    <row r="175" customFormat="false" ht="12.75" hidden="false" customHeight="false" outlineLevel="0" collapsed="false">
      <c r="A175" s="453"/>
      <c r="B175" s="70" t="s">
        <v>27</v>
      </c>
      <c r="C175" s="30" t="n">
        <v>20</v>
      </c>
      <c r="D175" s="165" t="n">
        <v>1.52</v>
      </c>
      <c r="E175" s="165" t="n">
        <v>0.16</v>
      </c>
      <c r="F175" s="165" t="n">
        <v>9.84</v>
      </c>
      <c r="G175" s="165" t="n">
        <v>47</v>
      </c>
      <c r="H175" s="165" t="n">
        <v>0</v>
      </c>
      <c r="I175" s="161"/>
      <c r="J175" s="162"/>
    </row>
    <row r="176" customFormat="false" ht="12.75" hidden="false" customHeight="false" outlineLevel="0" collapsed="false">
      <c r="A176" s="36" t="s">
        <v>28</v>
      </c>
      <c r="B176" s="74"/>
      <c r="C176" s="30"/>
      <c r="D176" s="167" t="n">
        <f aca="false">SUM(D172:D175)</f>
        <v>9.03</v>
      </c>
      <c r="E176" s="167" t="n">
        <f aca="false">SUM(E172:E175)</f>
        <v>11.21</v>
      </c>
      <c r="F176" s="167" t="n">
        <f aca="false">SUM(F172:F175)</f>
        <v>43.41</v>
      </c>
      <c r="G176" s="167" t="n">
        <f aca="false">SUM(G172:G175)</f>
        <v>310.48</v>
      </c>
      <c r="H176" s="167" t="n">
        <f aca="false">SUM(H172:H175)</f>
        <v>1.17</v>
      </c>
      <c r="I176" s="76"/>
      <c r="J176" s="77"/>
    </row>
    <row r="177" customFormat="false" ht="12.75" hidden="false" customHeight="false" outlineLevel="0" collapsed="false">
      <c r="A177" s="146" t="s">
        <v>29</v>
      </c>
      <c r="B177" s="79" t="s">
        <v>117</v>
      </c>
      <c r="C177" s="213" t="n">
        <v>180</v>
      </c>
      <c r="D177" s="168" t="n">
        <v>0.5</v>
      </c>
      <c r="E177" s="168" t="n">
        <v>0</v>
      </c>
      <c r="F177" s="168" t="n">
        <v>10.1</v>
      </c>
      <c r="G177" s="168" t="n">
        <v>42.66</v>
      </c>
      <c r="H177" s="153" t="n">
        <v>2</v>
      </c>
      <c r="I177" s="81" t="s">
        <v>191</v>
      </c>
      <c r="J177" s="82" t="s">
        <v>19</v>
      </c>
    </row>
    <row r="178" customFormat="false" ht="12.75" hidden="false" customHeight="false" outlineLevel="0" collapsed="false">
      <c r="A178" s="468"/>
      <c r="B178" s="41"/>
      <c r="C178" s="213"/>
      <c r="D178" s="110"/>
      <c r="E178" s="110"/>
      <c r="F178" s="110"/>
      <c r="G178" s="110"/>
      <c r="H178" s="221"/>
      <c r="I178" s="46"/>
      <c r="J178" s="47"/>
    </row>
    <row r="179" customFormat="false" ht="12.75" hidden="false" customHeight="false" outlineLevel="0" collapsed="false">
      <c r="A179" s="469" t="s">
        <v>209</v>
      </c>
      <c r="B179" s="89" t="s">
        <v>227</v>
      </c>
      <c r="C179" s="182" t="n">
        <v>60</v>
      </c>
      <c r="D179" s="90" t="n">
        <v>0.7</v>
      </c>
      <c r="E179" s="91" t="n">
        <v>0.1</v>
      </c>
      <c r="F179" s="90" t="n">
        <v>2.8</v>
      </c>
      <c r="G179" s="91" t="n">
        <v>15.6</v>
      </c>
      <c r="H179" s="92" t="n">
        <v>6</v>
      </c>
      <c r="I179" s="68" t="s">
        <v>256</v>
      </c>
      <c r="J179" s="69"/>
    </row>
    <row r="180" customFormat="false" ht="12.75" hidden="false" customHeight="false" outlineLevel="0" collapsed="false">
      <c r="A180" s="436"/>
      <c r="B180" s="83" t="s">
        <v>119</v>
      </c>
      <c r="C180" s="30" t="n">
        <v>250</v>
      </c>
      <c r="D180" s="66" t="n">
        <v>2.2</v>
      </c>
      <c r="E180" s="66" t="n">
        <v>5.07</v>
      </c>
      <c r="F180" s="66" t="n">
        <v>11.9</v>
      </c>
      <c r="G180" s="66" t="n">
        <v>102.3</v>
      </c>
      <c r="H180" s="66" t="n">
        <v>0.5</v>
      </c>
      <c r="I180" s="68" t="s">
        <v>120</v>
      </c>
      <c r="J180" s="69" t="s">
        <v>19</v>
      </c>
    </row>
    <row r="181" customFormat="false" ht="12.75" hidden="false" customHeight="false" outlineLevel="0" collapsed="false">
      <c r="A181" s="436"/>
      <c r="B181" s="262" t="s">
        <v>121</v>
      </c>
      <c r="C181" s="267" t="n">
        <v>78</v>
      </c>
      <c r="D181" s="260" t="n">
        <v>9.88</v>
      </c>
      <c r="E181" s="260" t="n">
        <v>10.4</v>
      </c>
      <c r="F181" s="260" t="n">
        <v>1.84</v>
      </c>
      <c r="G181" s="268" t="n">
        <v>140</v>
      </c>
      <c r="H181" s="421" t="n">
        <v>0.02</v>
      </c>
      <c r="I181" s="269" t="s">
        <v>122</v>
      </c>
      <c r="J181" s="252" t="s">
        <v>19</v>
      </c>
    </row>
    <row r="182" customFormat="false" ht="12.75" hidden="false" customHeight="false" outlineLevel="0" collapsed="false">
      <c r="A182" s="452"/>
      <c r="B182" s="79" t="s">
        <v>123</v>
      </c>
      <c r="C182" s="213" t="n">
        <v>100</v>
      </c>
      <c r="D182" s="270" t="n">
        <v>3.79</v>
      </c>
      <c r="E182" s="270" t="n">
        <v>2.32</v>
      </c>
      <c r="F182" s="270" t="n">
        <v>18.16</v>
      </c>
      <c r="G182" s="271" t="n">
        <v>108.5</v>
      </c>
      <c r="H182" s="427" t="n">
        <v>0</v>
      </c>
      <c r="I182" s="251" t="s">
        <v>124</v>
      </c>
      <c r="J182" s="252" t="s">
        <v>19</v>
      </c>
    </row>
    <row r="183" customFormat="false" ht="12.75" hidden="false" customHeight="false" outlineLevel="0" collapsed="false">
      <c r="A183" s="437"/>
      <c r="B183" s="79" t="s">
        <v>89</v>
      </c>
      <c r="C183" s="30" t="n">
        <v>150</v>
      </c>
      <c r="D183" s="60" t="n">
        <v>0.33</v>
      </c>
      <c r="E183" s="60" t="n">
        <v>0.02</v>
      </c>
      <c r="F183" s="60" t="n">
        <v>20.83</v>
      </c>
      <c r="G183" s="80" t="n">
        <v>84.75</v>
      </c>
      <c r="H183" s="428" t="n">
        <v>0.3</v>
      </c>
      <c r="I183" s="63" t="s">
        <v>125</v>
      </c>
      <c r="J183" s="274" t="s">
        <v>126</v>
      </c>
    </row>
    <row r="184" customFormat="false" ht="12.75" hidden="false" customHeight="false" outlineLevel="0" collapsed="false">
      <c r="A184" s="438"/>
      <c r="B184" s="70" t="s">
        <v>27</v>
      </c>
      <c r="C184" s="30" t="n">
        <v>20</v>
      </c>
      <c r="D184" s="165" t="n">
        <v>1.52</v>
      </c>
      <c r="E184" s="165" t="n">
        <v>0.16</v>
      </c>
      <c r="F184" s="165" t="n">
        <v>9.84</v>
      </c>
      <c r="G184" s="165" t="n">
        <v>47</v>
      </c>
      <c r="H184" s="165" t="n">
        <v>0</v>
      </c>
      <c r="I184" s="68"/>
      <c r="J184" s="69"/>
    </row>
    <row r="185" customFormat="false" ht="12.75" hidden="false" customHeight="false" outlineLevel="0" collapsed="false">
      <c r="A185" s="453"/>
      <c r="B185" s="102" t="s">
        <v>41</v>
      </c>
      <c r="C185" s="106" t="n">
        <v>40</v>
      </c>
      <c r="D185" s="71" t="n">
        <v>1.68</v>
      </c>
      <c r="E185" s="71" t="n">
        <v>0.33</v>
      </c>
      <c r="F185" s="71" t="n">
        <v>14.82</v>
      </c>
      <c r="G185" s="71" t="n">
        <v>69.6</v>
      </c>
      <c r="H185" s="73" t="n">
        <v>0</v>
      </c>
      <c r="I185" s="76"/>
      <c r="J185" s="77"/>
    </row>
    <row r="186" customFormat="false" ht="12.75" hidden="false" customHeight="false" outlineLevel="0" collapsed="false">
      <c r="A186" s="211" t="s">
        <v>42</v>
      </c>
      <c r="B186" s="212"/>
      <c r="C186" s="214"/>
      <c r="D186" s="167" t="n">
        <f aca="false">SUM(D180:D185)</f>
        <v>19.4</v>
      </c>
      <c r="E186" s="167" t="n">
        <f aca="false">SUM(E180:E185)</f>
        <v>18.3</v>
      </c>
      <c r="F186" s="167" t="n">
        <f aca="false">SUM(F180:F185)</f>
        <v>77.39</v>
      </c>
      <c r="G186" s="167" t="n">
        <f aca="false">SUM(G180:G185)</f>
        <v>552.15</v>
      </c>
      <c r="H186" s="167" t="n">
        <f aca="false">SUM(H180:H185)</f>
        <v>0.82</v>
      </c>
      <c r="I186" s="277"/>
      <c r="J186" s="82"/>
    </row>
    <row r="187" customFormat="false" ht="12.75" hidden="false" customHeight="false" outlineLevel="0" collapsed="false">
      <c r="A187" s="470" t="s">
        <v>43</v>
      </c>
      <c r="B187" s="279"/>
      <c r="C187" s="280"/>
      <c r="D187" s="281"/>
      <c r="E187" s="281"/>
      <c r="F187" s="281"/>
      <c r="G187" s="281"/>
      <c r="H187" s="281"/>
      <c r="I187" s="283"/>
      <c r="J187" s="284"/>
      <c r="K187" s="409"/>
    </row>
    <row r="188" customFormat="false" ht="12.75" hidden="false" customHeight="false" outlineLevel="0" collapsed="false">
      <c r="A188" s="28"/>
      <c r="B188" s="79" t="s">
        <v>257</v>
      </c>
      <c r="C188" s="30" t="n">
        <v>100</v>
      </c>
      <c r="D188" s="228" t="n">
        <v>2.6</v>
      </c>
      <c r="E188" s="228" t="n">
        <v>4.4</v>
      </c>
      <c r="F188" s="228" t="n">
        <v>47.4</v>
      </c>
      <c r="G188" s="265" t="n">
        <v>240</v>
      </c>
      <c r="H188" s="265" t="n">
        <v>1.18</v>
      </c>
      <c r="I188" s="269" t="s">
        <v>128</v>
      </c>
      <c r="J188" s="252" t="s">
        <v>19</v>
      </c>
    </row>
    <row r="189" customFormat="false" ht="12.75" hidden="false" customHeight="false" outlineLevel="0" collapsed="false">
      <c r="A189" s="452"/>
      <c r="B189" s="102" t="s">
        <v>77</v>
      </c>
      <c r="C189" s="159" t="n">
        <v>200</v>
      </c>
      <c r="D189" s="98" t="n">
        <v>4.08</v>
      </c>
      <c r="E189" s="98" t="n">
        <v>3.54</v>
      </c>
      <c r="F189" s="98" t="n">
        <v>17.58</v>
      </c>
      <c r="G189" s="98" t="n">
        <v>118.9</v>
      </c>
      <c r="H189" s="98" t="n">
        <v>1.59</v>
      </c>
      <c r="I189" s="68" t="s">
        <v>78</v>
      </c>
      <c r="J189" s="82" t="s">
        <v>19</v>
      </c>
    </row>
    <row r="190" customFormat="false" ht="12.75" hidden="false" customHeight="false" outlineLevel="0" collapsed="false">
      <c r="A190" s="453"/>
      <c r="B190" s="70" t="s">
        <v>27</v>
      </c>
      <c r="C190" s="30" t="n">
        <v>20</v>
      </c>
      <c r="D190" s="165" t="n">
        <v>1.52</v>
      </c>
      <c r="E190" s="165" t="n">
        <v>0.16</v>
      </c>
      <c r="F190" s="165" t="n">
        <v>9.84</v>
      </c>
      <c r="G190" s="165" t="n">
        <v>47</v>
      </c>
      <c r="H190" s="165" t="n">
        <v>0</v>
      </c>
      <c r="I190" s="161"/>
      <c r="J190" s="162"/>
    </row>
    <row r="191" customFormat="false" ht="12.75" hidden="false" customHeight="false" outlineLevel="0" collapsed="false">
      <c r="A191" s="28" t="s">
        <v>48</v>
      </c>
      <c r="B191" s="37"/>
      <c r="C191" s="30"/>
      <c r="D191" s="288" t="n">
        <f aca="false">SUM(D188:D189)</f>
        <v>6.68</v>
      </c>
      <c r="E191" s="288" t="n">
        <f aca="false">SUM(E188:E189)</f>
        <v>7.94</v>
      </c>
      <c r="F191" s="288" t="n">
        <f aca="false">SUM(F188:F189)</f>
        <v>64.98</v>
      </c>
      <c r="G191" s="288" t="n">
        <f aca="false">SUM(G188:G189)</f>
        <v>358.9</v>
      </c>
      <c r="H191" s="288" t="n">
        <f aca="false">SUM(H188:H189)</f>
        <v>2.77</v>
      </c>
      <c r="I191" s="81"/>
      <c r="J191" s="82"/>
    </row>
    <row r="192" customFormat="false" ht="13.5" hidden="false" customHeight="false" outlineLevel="0" collapsed="false">
      <c r="A192" s="115" t="s">
        <v>130</v>
      </c>
      <c r="B192" s="116"/>
      <c r="C192" s="289"/>
      <c r="D192" s="118" t="n">
        <f aca="false">D176+D177+D186+D191</f>
        <v>35.61</v>
      </c>
      <c r="E192" s="118" t="n">
        <f aca="false">E176+E177+E186+E191</f>
        <v>37.45</v>
      </c>
      <c r="F192" s="118" t="n">
        <f aca="false">F176+F177+F186+F191</f>
        <v>195.88</v>
      </c>
      <c r="G192" s="118" t="n">
        <f aca="false">G176+G177+G186+G191</f>
        <v>1264.19</v>
      </c>
      <c r="H192" s="118" t="n">
        <f aca="false">H176+H177+H186+H191</f>
        <v>6.76</v>
      </c>
      <c r="I192" s="290"/>
      <c r="J192" s="291"/>
    </row>
    <row r="201" customFormat="false" ht="12.75" hidden="true" customHeight="false" outlineLevel="0" collapsed="false">
      <c r="A201" s="436"/>
      <c r="B201" s="262"/>
      <c r="C201" s="30"/>
      <c r="D201" s="60"/>
      <c r="E201" s="60"/>
      <c r="F201" s="60"/>
      <c r="G201" s="60"/>
      <c r="H201" s="66"/>
      <c r="I201" s="46"/>
      <c r="J201" s="82"/>
    </row>
    <row r="202" customFormat="false" ht="12.75" hidden="true" customHeight="false" outlineLevel="0" collapsed="false">
      <c r="A202" s="452"/>
      <c r="B202" s="83"/>
      <c r="C202" s="109"/>
      <c r="D202" s="66"/>
      <c r="E202" s="66"/>
      <c r="F202" s="66"/>
      <c r="G202" s="66"/>
      <c r="H202" s="66"/>
      <c r="I202" s="81"/>
      <c r="J202" s="82"/>
    </row>
    <row r="203" customFormat="false" ht="13.5" hidden="false" customHeight="false" outlineLevel="0" collapsed="false"/>
    <row r="204" customFormat="false" ht="12.75" hidden="false" customHeight="false" outlineLevel="0" collapsed="false">
      <c r="A204" s="434" t="s">
        <v>0</v>
      </c>
      <c r="B204" s="3" t="s">
        <v>1</v>
      </c>
      <c r="C204" s="4" t="s">
        <v>2</v>
      </c>
      <c r="D204" s="5" t="s">
        <v>3</v>
      </c>
      <c r="E204" s="6"/>
      <c r="F204" s="7"/>
      <c r="G204" s="6" t="s">
        <v>4</v>
      </c>
      <c r="H204" s="9" t="s">
        <v>5</v>
      </c>
      <c r="I204" s="10" t="s">
        <v>6</v>
      </c>
      <c r="J204" s="11"/>
    </row>
    <row r="205" customFormat="false" ht="12.75" hidden="false" customHeight="false" outlineLevel="0" collapsed="false">
      <c r="A205" s="327" t="s">
        <v>7</v>
      </c>
      <c r="B205" s="13"/>
      <c r="C205" s="14" t="s">
        <v>8</v>
      </c>
      <c r="D205" s="15" t="s">
        <v>9</v>
      </c>
      <c r="E205" s="16"/>
      <c r="F205" s="17"/>
      <c r="G205" s="16" t="s">
        <v>10</v>
      </c>
      <c r="H205" s="19" t="s">
        <v>11</v>
      </c>
      <c r="I205" s="20"/>
      <c r="J205" s="21"/>
    </row>
    <row r="206" customFormat="false" ht="12.75" hidden="false" customHeight="false" outlineLevel="0" collapsed="false">
      <c r="A206" s="140"/>
      <c r="B206" s="23"/>
      <c r="C206" s="24"/>
      <c r="D206" s="25" t="s">
        <v>12</v>
      </c>
      <c r="E206" s="25" t="s">
        <v>13</v>
      </c>
      <c r="F206" s="25" t="s">
        <v>14</v>
      </c>
      <c r="G206" s="435"/>
      <c r="H206" s="27"/>
      <c r="I206" s="20"/>
      <c r="J206" s="21"/>
    </row>
    <row r="207" customFormat="false" ht="12.75" hidden="false" customHeight="false" outlineLevel="0" collapsed="false">
      <c r="A207" s="292" t="s">
        <v>131</v>
      </c>
      <c r="B207" s="23"/>
      <c r="C207" s="24"/>
      <c r="D207" s="25"/>
      <c r="E207" s="25"/>
      <c r="F207" s="25"/>
      <c r="G207" s="435"/>
      <c r="H207" s="27"/>
      <c r="I207" s="34"/>
      <c r="J207" s="35"/>
    </row>
    <row r="208" customFormat="false" ht="12.75" hidden="false" customHeight="false" outlineLevel="0" collapsed="false">
      <c r="A208" s="36" t="s">
        <v>16</v>
      </c>
      <c r="B208" s="37"/>
      <c r="C208" s="30"/>
      <c r="D208" s="31"/>
      <c r="E208" s="31"/>
      <c r="F208" s="31"/>
      <c r="G208" s="38"/>
      <c r="H208" s="38"/>
      <c r="I208" s="46"/>
      <c r="J208" s="47"/>
    </row>
    <row r="209" customFormat="false" ht="12.75" hidden="false" customHeight="false" outlineLevel="0" collapsed="false">
      <c r="A209" s="436"/>
      <c r="B209" s="262" t="s">
        <v>132</v>
      </c>
      <c r="C209" s="30" t="s">
        <v>133</v>
      </c>
      <c r="D209" s="60" t="n">
        <v>19.27</v>
      </c>
      <c r="E209" s="60" t="n">
        <v>14.03</v>
      </c>
      <c r="F209" s="60" t="n">
        <v>15.38</v>
      </c>
      <c r="G209" s="60" t="n">
        <v>264.45</v>
      </c>
      <c r="H209" s="66" t="n">
        <v>0.35</v>
      </c>
      <c r="I209" s="46" t="s">
        <v>134</v>
      </c>
      <c r="J209" s="82" t="s">
        <v>19</v>
      </c>
    </row>
    <row r="210" customFormat="false" ht="12.75" hidden="false" customHeight="false" outlineLevel="0" collapsed="false">
      <c r="A210" s="452"/>
      <c r="B210" s="58" t="s">
        <v>22</v>
      </c>
      <c r="C210" s="59" t="n">
        <v>5</v>
      </c>
      <c r="D210" s="60" t="n">
        <v>0.04</v>
      </c>
      <c r="E210" s="60" t="n">
        <v>3.63</v>
      </c>
      <c r="F210" s="60" t="n">
        <v>0.07</v>
      </c>
      <c r="G210" s="60" t="n">
        <v>33</v>
      </c>
      <c r="H210" s="62" t="n">
        <v>0</v>
      </c>
      <c r="I210" s="63" t="s">
        <v>23</v>
      </c>
      <c r="J210" s="64" t="s">
        <v>19</v>
      </c>
      <c r="L210" s="236"/>
    </row>
    <row r="211" customFormat="false" ht="12.75" hidden="false" customHeight="false" outlineLevel="0" collapsed="false">
      <c r="A211" s="438"/>
      <c r="B211" s="49" t="s">
        <v>24</v>
      </c>
      <c r="C211" s="171" t="s">
        <v>240</v>
      </c>
      <c r="D211" s="98" t="n">
        <v>0.13</v>
      </c>
      <c r="E211" s="98" t="n">
        <v>0.02</v>
      </c>
      <c r="F211" s="98" t="n">
        <v>11.3</v>
      </c>
      <c r="G211" s="98" t="n">
        <v>45.6</v>
      </c>
      <c r="H211" s="98" t="n">
        <v>3.14</v>
      </c>
      <c r="I211" s="68" t="s">
        <v>136</v>
      </c>
      <c r="J211" s="82" t="s">
        <v>19</v>
      </c>
    </row>
    <row r="212" customFormat="false" ht="12.75" hidden="false" customHeight="false" outlineLevel="0" collapsed="false">
      <c r="A212" s="453"/>
      <c r="B212" s="70" t="s">
        <v>27</v>
      </c>
      <c r="C212" s="30" t="n">
        <v>20</v>
      </c>
      <c r="D212" s="165" t="n">
        <v>1.52</v>
      </c>
      <c r="E212" s="165" t="n">
        <v>0.16</v>
      </c>
      <c r="F212" s="165" t="n">
        <v>9.84</v>
      </c>
      <c r="G212" s="165" t="n">
        <v>47</v>
      </c>
      <c r="H212" s="165" t="n">
        <v>0</v>
      </c>
      <c r="I212" s="161"/>
      <c r="J212" s="162"/>
    </row>
    <row r="213" customFormat="false" ht="12.75" hidden="false" customHeight="false" outlineLevel="0" collapsed="false">
      <c r="A213" s="211" t="s">
        <v>28</v>
      </c>
      <c r="B213" s="212"/>
      <c r="C213" s="214"/>
      <c r="D213" s="75" t="n">
        <f aca="false">SUM(D209:D211)</f>
        <v>19.44</v>
      </c>
      <c r="E213" s="75" t="n">
        <f aca="false">SUM(E209:E211)</f>
        <v>17.68</v>
      </c>
      <c r="F213" s="75" t="n">
        <f aca="false">SUM(F209:F211)</f>
        <v>26.75</v>
      </c>
      <c r="G213" s="75" t="n">
        <f aca="false">SUM(G209:G211)</f>
        <v>343.05</v>
      </c>
      <c r="H213" s="75" t="n">
        <f aca="false">SUM(H209:H211)</f>
        <v>3.49</v>
      </c>
      <c r="I213" s="76"/>
      <c r="J213" s="77"/>
    </row>
    <row r="214" customFormat="false" ht="12.75" hidden="false" customHeight="false" outlineLevel="0" collapsed="false">
      <c r="A214" s="146" t="s">
        <v>29</v>
      </c>
      <c r="B214" s="79" t="s">
        <v>137</v>
      </c>
      <c r="C214" s="213" t="n">
        <v>180</v>
      </c>
      <c r="D214" s="168" t="n">
        <v>0.9</v>
      </c>
      <c r="E214" s="168" t="n">
        <v>0</v>
      </c>
      <c r="F214" s="168" t="n">
        <v>18.18</v>
      </c>
      <c r="G214" s="168" t="n">
        <v>76</v>
      </c>
      <c r="H214" s="153" t="n">
        <v>3.6</v>
      </c>
      <c r="I214" s="81" t="s">
        <v>138</v>
      </c>
      <c r="J214" s="82" t="s">
        <v>19</v>
      </c>
    </row>
    <row r="215" customFormat="false" ht="12.75" hidden="false" customHeight="false" outlineLevel="0" collapsed="false">
      <c r="A215" s="36" t="s">
        <v>32</v>
      </c>
      <c r="B215" s="37"/>
      <c r="C215" s="214"/>
      <c r="D215" s="215"/>
      <c r="E215" s="215"/>
      <c r="F215" s="215"/>
      <c r="G215" s="215"/>
      <c r="H215" s="215"/>
      <c r="I215" s="277"/>
      <c r="J215" s="245"/>
    </row>
    <row r="216" customFormat="false" ht="12.75" hidden="false" customHeight="false" outlineLevel="0" collapsed="false">
      <c r="A216" s="211"/>
      <c r="B216" s="262" t="s">
        <v>210</v>
      </c>
      <c r="C216" s="59" t="n">
        <v>60</v>
      </c>
      <c r="D216" s="249" t="n">
        <v>0.85</v>
      </c>
      <c r="E216" s="249" t="n">
        <v>3.05</v>
      </c>
      <c r="F216" s="249" t="n">
        <v>5.41</v>
      </c>
      <c r="G216" s="249" t="n">
        <v>52.44</v>
      </c>
      <c r="H216" s="249" t="n">
        <v>19.47</v>
      </c>
      <c r="I216" s="396" t="s">
        <v>211</v>
      </c>
      <c r="J216" s="234" t="s">
        <v>19</v>
      </c>
    </row>
    <row r="217" customFormat="false" ht="12.75" hidden="false" customHeight="false" outlineLevel="0" collapsed="false">
      <c r="A217" s="436"/>
      <c r="B217" s="58" t="s">
        <v>258</v>
      </c>
      <c r="C217" s="59" t="n">
        <v>250</v>
      </c>
      <c r="D217" s="66" t="n">
        <v>2.67</v>
      </c>
      <c r="E217" s="66" t="n">
        <v>2.8</v>
      </c>
      <c r="F217" s="66" t="n">
        <v>17.1</v>
      </c>
      <c r="G217" s="66" t="n">
        <v>104.5</v>
      </c>
      <c r="H217" s="66" t="n">
        <v>8.25</v>
      </c>
      <c r="I217" s="81" t="s">
        <v>141</v>
      </c>
      <c r="J217" s="82" t="s">
        <v>19</v>
      </c>
    </row>
    <row r="218" customFormat="false" ht="12.75" hidden="false" customHeight="false" outlineLevel="0" collapsed="false">
      <c r="A218" s="436"/>
      <c r="B218" s="471" t="s">
        <v>142</v>
      </c>
      <c r="C218" s="164" t="n">
        <v>80</v>
      </c>
      <c r="D218" s="296" t="n">
        <v>12.08</v>
      </c>
      <c r="E218" s="296" t="n">
        <v>3.92</v>
      </c>
      <c r="F218" s="296" t="n">
        <v>8.21</v>
      </c>
      <c r="G218" s="296" t="n">
        <v>116</v>
      </c>
      <c r="H218" s="296" t="n">
        <v>2.62</v>
      </c>
      <c r="I218" s="46" t="s">
        <v>213</v>
      </c>
      <c r="J218" s="47" t="s">
        <v>19</v>
      </c>
    </row>
    <row r="219" customFormat="false" ht="12.75" hidden="false" customHeight="false" outlineLevel="0" collapsed="false">
      <c r="A219" s="453"/>
      <c r="B219" s="70" t="s">
        <v>35</v>
      </c>
      <c r="C219" s="30" t="n">
        <v>100</v>
      </c>
      <c r="D219" s="60" t="n">
        <v>2.04</v>
      </c>
      <c r="E219" s="60" t="n">
        <v>3.2</v>
      </c>
      <c r="F219" s="60" t="n">
        <v>13.63</v>
      </c>
      <c r="G219" s="60" t="n">
        <v>91.5</v>
      </c>
      <c r="H219" s="60" t="n">
        <v>12.11</v>
      </c>
      <c r="I219" s="81" t="s">
        <v>144</v>
      </c>
      <c r="J219" s="82" t="s">
        <v>19</v>
      </c>
    </row>
    <row r="220" customFormat="false" ht="12.75" hidden="false" customHeight="false" outlineLevel="0" collapsed="false">
      <c r="A220" s="437"/>
      <c r="B220" s="96" t="s">
        <v>110</v>
      </c>
      <c r="C220" s="97" t="n">
        <v>150</v>
      </c>
      <c r="D220" s="98" t="n">
        <v>0.33</v>
      </c>
      <c r="E220" s="98" t="n">
        <v>0.02</v>
      </c>
      <c r="F220" s="98" t="n">
        <v>20.83</v>
      </c>
      <c r="G220" s="98" t="n">
        <v>84.75</v>
      </c>
      <c r="H220" s="98" t="n">
        <v>0.3</v>
      </c>
      <c r="I220" s="55" t="s">
        <v>40</v>
      </c>
      <c r="J220" s="56" t="s">
        <v>19</v>
      </c>
    </row>
    <row r="221" customFormat="false" ht="12.75" hidden="false" customHeight="false" outlineLevel="0" collapsed="false">
      <c r="A221" s="438"/>
      <c r="B221" s="70" t="s">
        <v>27</v>
      </c>
      <c r="C221" s="30" t="n">
        <v>20</v>
      </c>
      <c r="D221" s="165" t="n">
        <v>1.52</v>
      </c>
      <c r="E221" s="165" t="n">
        <v>0.16</v>
      </c>
      <c r="F221" s="165" t="n">
        <v>9.84</v>
      </c>
      <c r="G221" s="165" t="n">
        <v>47</v>
      </c>
      <c r="H221" s="165" t="n">
        <v>0</v>
      </c>
      <c r="I221" s="68"/>
      <c r="J221" s="69"/>
    </row>
    <row r="222" customFormat="false" ht="12.75" hidden="false" customHeight="false" outlineLevel="0" collapsed="false">
      <c r="A222" s="453"/>
      <c r="B222" s="102" t="s">
        <v>41</v>
      </c>
      <c r="C222" s="106" t="n">
        <v>40</v>
      </c>
      <c r="D222" s="71" t="n">
        <v>1.68</v>
      </c>
      <c r="E222" s="71" t="n">
        <v>0.33</v>
      </c>
      <c r="F222" s="71" t="n">
        <v>14.82</v>
      </c>
      <c r="G222" s="71" t="n">
        <v>69.6</v>
      </c>
      <c r="H222" s="73" t="n">
        <v>0</v>
      </c>
      <c r="I222" s="81"/>
      <c r="J222" s="162"/>
    </row>
    <row r="223" customFormat="false" ht="12.75" hidden="false" customHeight="false" outlineLevel="0" collapsed="false">
      <c r="A223" s="211" t="s">
        <v>42</v>
      </c>
      <c r="B223" s="212"/>
      <c r="C223" s="300"/>
      <c r="D223" s="75" t="n">
        <f aca="false">SUM(D217:D222)</f>
        <v>20.32</v>
      </c>
      <c r="E223" s="75" t="n">
        <f aca="false">SUM(E217:E222)</f>
        <v>10.43</v>
      </c>
      <c r="F223" s="75" t="n">
        <f aca="false">SUM(F217:F222)</f>
        <v>84.43</v>
      </c>
      <c r="G223" s="75" t="n">
        <f aca="false">SUM(G217:G222)</f>
        <v>513.35</v>
      </c>
      <c r="H223" s="75" t="n">
        <f aca="false">SUM(H217:H222)</f>
        <v>23.28</v>
      </c>
      <c r="I223" s="244"/>
      <c r="J223" s="82"/>
    </row>
    <row r="224" customFormat="false" ht="12.75" hidden="false" customHeight="false" outlineLevel="0" collapsed="false">
      <c r="A224" s="36" t="s">
        <v>43</v>
      </c>
      <c r="B224" s="37"/>
      <c r="C224" s="214"/>
      <c r="D224" s="215"/>
      <c r="E224" s="215"/>
      <c r="F224" s="215"/>
      <c r="G224" s="215"/>
      <c r="H224" s="215"/>
      <c r="I224" s="301"/>
      <c r="J224" s="302"/>
    </row>
    <row r="225" customFormat="false" ht="12.75" hidden="false" customHeight="false" outlineLevel="0" collapsed="false">
      <c r="A225" s="452"/>
      <c r="B225" s="79" t="s">
        <v>259</v>
      </c>
      <c r="C225" s="59" t="n">
        <v>80</v>
      </c>
      <c r="D225" s="60" t="n">
        <v>4.37</v>
      </c>
      <c r="E225" s="60" t="n">
        <v>7.51</v>
      </c>
      <c r="F225" s="60" t="n">
        <v>32.35</v>
      </c>
      <c r="G225" s="60" t="n">
        <v>214.8</v>
      </c>
      <c r="H225" s="62" t="n">
        <v>0</v>
      </c>
      <c r="I225" s="81" t="s">
        <v>260</v>
      </c>
      <c r="J225" s="82" t="s">
        <v>19</v>
      </c>
    </row>
    <row r="226" customFormat="false" ht="12.75" hidden="false" customHeight="false" outlineLevel="0" collapsed="false">
      <c r="A226" s="438"/>
      <c r="B226" s="79" t="s">
        <v>146</v>
      </c>
      <c r="C226" s="171" t="n">
        <v>200</v>
      </c>
      <c r="D226" s="111" t="n">
        <v>2.97</v>
      </c>
      <c r="E226" s="111" t="n">
        <v>2.6</v>
      </c>
      <c r="F226" s="111" t="n">
        <v>15.9</v>
      </c>
      <c r="G226" s="111" t="n">
        <v>98.97</v>
      </c>
      <c r="H226" s="66" t="n">
        <v>1.33</v>
      </c>
      <c r="I226" s="68" t="s">
        <v>147</v>
      </c>
      <c r="J226" s="82" t="s">
        <v>19</v>
      </c>
    </row>
    <row r="227" customFormat="false" ht="12.75" hidden="false" customHeight="false" outlineLevel="0" collapsed="false">
      <c r="A227" s="452"/>
      <c r="B227" s="134"/>
      <c r="C227" s="109"/>
      <c r="D227" s="60"/>
      <c r="E227" s="60"/>
      <c r="F227" s="60"/>
      <c r="G227" s="60"/>
      <c r="H227" s="60"/>
      <c r="I227" s="46"/>
      <c r="J227" s="82"/>
    </row>
    <row r="228" customFormat="false" ht="12.75" hidden="false" customHeight="false" outlineLevel="0" collapsed="false">
      <c r="A228" s="28" t="s">
        <v>48</v>
      </c>
      <c r="B228" s="37"/>
      <c r="C228" s="109"/>
      <c r="D228" s="167" t="n">
        <f aca="false">SUM(D225:D226)</f>
        <v>7.34</v>
      </c>
      <c r="E228" s="167" t="n">
        <f aca="false">SUM(E225:E226)</f>
        <v>10.11</v>
      </c>
      <c r="F228" s="167" t="n">
        <f aca="false">SUM(F225:F226)</f>
        <v>48.25</v>
      </c>
      <c r="G228" s="167" t="n">
        <f aca="false">SUM(G225:G226)</f>
        <v>313.77</v>
      </c>
      <c r="H228" s="167" t="n">
        <f aca="false">SUM(H225:H226)</f>
        <v>1.33</v>
      </c>
      <c r="I228" s="114"/>
      <c r="J228" s="47"/>
    </row>
    <row r="229" customFormat="false" ht="13.5" hidden="false" customHeight="false" outlineLevel="0" collapsed="false">
      <c r="A229" s="115" t="s">
        <v>148</v>
      </c>
      <c r="B229" s="116"/>
      <c r="C229" s="304"/>
      <c r="D229" s="118" t="n">
        <f aca="false">D213+D214+D223+D228</f>
        <v>48</v>
      </c>
      <c r="E229" s="118" t="n">
        <f aca="false">E213+E214+E223+E228</f>
        <v>38.22</v>
      </c>
      <c r="F229" s="118" t="n">
        <f aca="false">F213+F214+F223+F228</f>
        <v>177.61</v>
      </c>
      <c r="G229" s="118" t="n">
        <f aca="false">G213+G214+G223+G228</f>
        <v>1246.17</v>
      </c>
      <c r="H229" s="118" t="n">
        <f aca="false">H213+H214+H223+H228</f>
        <v>31.7</v>
      </c>
      <c r="I229" s="305"/>
      <c r="J229" s="261"/>
    </row>
    <row r="241" customFormat="false" ht="6.75" hidden="false" customHeight="true" outlineLevel="0" collapsed="false"/>
    <row r="242" customFormat="false" ht="13.5" hidden="true" customHeight="false" outlineLevel="0" collapsed="false"/>
    <row r="243" customFormat="false" ht="13.5" hidden="true" customHeight="false" outlineLevel="0" collapsed="false"/>
    <row r="244" customFormat="false" ht="13.5" hidden="true" customHeight="false" outlineLevel="0" collapsed="false"/>
    <row r="245" customFormat="false" ht="13.5" hidden="true" customHeight="false" outlineLevel="0" collapsed="false"/>
    <row r="246" customFormat="false" ht="13.5" hidden="true" customHeight="false" outlineLevel="0" collapsed="false"/>
    <row r="247" customFormat="false" ht="12.75" hidden="false" customHeight="false" outlineLevel="0" collapsed="false">
      <c r="A247" s="434" t="s">
        <v>0</v>
      </c>
      <c r="B247" s="3" t="s">
        <v>1</v>
      </c>
      <c r="C247" s="4" t="s">
        <v>2</v>
      </c>
      <c r="D247" s="5" t="s">
        <v>3</v>
      </c>
      <c r="E247" s="6"/>
      <c r="F247" s="7"/>
      <c r="G247" s="6" t="s">
        <v>4</v>
      </c>
      <c r="H247" s="9" t="s">
        <v>5</v>
      </c>
      <c r="I247" s="10" t="s">
        <v>6</v>
      </c>
      <c r="J247" s="306"/>
    </row>
    <row r="248" customFormat="false" ht="12.75" hidden="false" customHeight="false" outlineLevel="0" collapsed="false">
      <c r="A248" s="327" t="s">
        <v>7</v>
      </c>
      <c r="B248" s="13"/>
      <c r="C248" s="14" t="s">
        <v>8</v>
      </c>
      <c r="D248" s="15" t="s">
        <v>9</v>
      </c>
      <c r="E248" s="16"/>
      <c r="F248" s="17"/>
      <c r="G248" s="16" t="s">
        <v>10</v>
      </c>
      <c r="H248" s="19" t="s">
        <v>11</v>
      </c>
      <c r="I248" s="20"/>
      <c r="J248" s="21"/>
    </row>
    <row r="249" customFormat="false" ht="12.75" hidden="false" customHeight="false" outlineLevel="0" collapsed="false">
      <c r="A249" s="140"/>
      <c r="B249" s="23"/>
      <c r="C249" s="24"/>
      <c r="D249" s="25" t="s">
        <v>12</v>
      </c>
      <c r="E249" s="25" t="s">
        <v>13</v>
      </c>
      <c r="F249" s="25" t="s">
        <v>14</v>
      </c>
      <c r="G249" s="435"/>
      <c r="H249" s="27"/>
      <c r="I249" s="34"/>
      <c r="J249" s="35"/>
    </row>
    <row r="250" customFormat="false" ht="12.75" hidden="false" customHeight="false" outlineLevel="0" collapsed="false">
      <c r="A250" s="292" t="s">
        <v>152</v>
      </c>
      <c r="B250" s="307"/>
      <c r="C250" s="308"/>
      <c r="D250" s="19"/>
      <c r="E250" s="19"/>
      <c r="F250" s="19"/>
      <c r="G250" s="472"/>
      <c r="H250" s="310"/>
      <c r="I250" s="34"/>
      <c r="J250" s="234"/>
    </row>
    <row r="251" customFormat="false" ht="12.75" hidden="false" customHeight="false" outlineLevel="0" collapsed="false">
      <c r="A251" s="211" t="s">
        <v>16</v>
      </c>
      <c r="B251" s="212"/>
      <c r="C251" s="164"/>
      <c r="D251" s="311"/>
      <c r="E251" s="311"/>
      <c r="F251" s="311"/>
      <c r="G251" s="473"/>
      <c r="H251" s="313"/>
      <c r="I251" s="266"/>
      <c r="J251" s="47"/>
    </row>
    <row r="252" customFormat="false" ht="12.75" hidden="false" customHeight="false" outlineLevel="0" collapsed="false">
      <c r="A252" s="464"/>
      <c r="B252" s="247" t="s">
        <v>153</v>
      </c>
      <c r="C252" s="315" t="n">
        <v>200</v>
      </c>
      <c r="D252" s="43" t="n">
        <v>4.36</v>
      </c>
      <c r="E252" s="44" t="n">
        <v>0.43</v>
      </c>
      <c r="F252" s="43" t="n">
        <v>26.92</v>
      </c>
      <c r="G252" s="44" t="n">
        <v>129</v>
      </c>
      <c r="H252" s="43" t="n">
        <v>0</v>
      </c>
      <c r="I252" s="248" t="s">
        <v>52</v>
      </c>
      <c r="J252" s="56" t="s">
        <v>19</v>
      </c>
    </row>
    <row r="253" customFormat="false" ht="12.75" hidden="false" customHeight="false" outlineLevel="0" collapsed="false">
      <c r="A253" s="474"/>
      <c r="B253" s="139" t="s">
        <v>154</v>
      </c>
      <c r="C253" s="24"/>
      <c r="D253" s="98"/>
      <c r="E253" s="294"/>
      <c r="F253" s="98"/>
      <c r="G253" s="294"/>
      <c r="H253" s="98"/>
      <c r="I253" s="173"/>
      <c r="J253" s="69"/>
    </row>
    <row r="254" customFormat="false" ht="12.75" hidden="false" customHeight="false" outlineLevel="0" collapsed="false">
      <c r="A254" s="475"/>
      <c r="B254" s="49" t="s">
        <v>97</v>
      </c>
      <c r="C254" s="24" t="n">
        <v>10</v>
      </c>
      <c r="D254" s="98" t="n">
        <v>2.32</v>
      </c>
      <c r="E254" s="294" t="n">
        <v>2.95</v>
      </c>
      <c r="F254" s="98" t="n">
        <v>0</v>
      </c>
      <c r="G254" s="294" t="n">
        <v>36</v>
      </c>
      <c r="H254" s="98" t="n">
        <v>0.07</v>
      </c>
      <c r="I254" s="264" t="s">
        <v>98</v>
      </c>
      <c r="J254" s="69" t="s">
        <v>19</v>
      </c>
    </row>
    <row r="255" customFormat="false" ht="12.75" hidden="false" customHeight="false" outlineLevel="0" collapsed="false">
      <c r="A255" s="476"/>
      <c r="B255" s="477" t="s">
        <v>68</v>
      </c>
      <c r="C255" s="59" t="s">
        <v>247</v>
      </c>
      <c r="D255" s="66" t="n">
        <v>0.07</v>
      </c>
      <c r="E255" s="66" t="n">
        <v>0.02</v>
      </c>
      <c r="F255" s="66" t="n">
        <v>11.1</v>
      </c>
      <c r="G255" s="66" t="n">
        <v>44.48</v>
      </c>
      <c r="H255" s="66" t="n">
        <v>0.03</v>
      </c>
      <c r="I255" s="81" t="s">
        <v>92</v>
      </c>
      <c r="J255" s="82" t="s">
        <v>19</v>
      </c>
    </row>
    <row r="256" customFormat="false" ht="12.75" hidden="false" customHeight="false" outlineLevel="0" collapsed="false">
      <c r="A256" s="452"/>
      <c r="B256" s="70" t="s">
        <v>27</v>
      </c>
      <c r="C256" s="30" t="n">
        <v>20</v>
      </c>
      <c r="D256" s="165" t="n">
        <v>1.52</v>
      </c>
      <c r="E256" s="165" t="n">
        <v>0.16</v>
      </c>
      <c r="F256" s="165" t="n">
        <v>9.84</v>
      </c>
      <c r="G256" s="165" t="n">
        <v>47</v>
      </c>
      <c r="H256" s="165" t="n">
        <v>0</v>
      </c>
      <c r="I256" s="76"/>
      <c r="J256" s="245"/>
    </row>
    <row r="257" customFormat="false" ht="12.75" hidden="false" customHeight="false" outlineLevel="0" collapsed="false">
      <c r="A257" s="36" t="s">
        <v>28</v>
      </c>
      <c r="B257" s="74"/>
      <c r="C257" s="317"/>
      <c r="D257" s="167" t="n">
        <f aca="false">SUM(D252:D256)</f>
        <v>8.27</v>
      </c>
      <c r="E257" s="167" t="n">
        <f aca="false">SUM(E252:E256)</f>
        <v>3.56</v>
      </c>
      <c r="F257" s="167" t="n">
        <f aca="false">SUM(F252:F256)</f>
        <v>47.86</v>
      </c>
      <c r="G257" s="167" t="n">
        <f aca="false">SUM(G252:G256)</f>
        <v>256.48</v>
      </c>
      <c r="H257" s="167" t="n">
        <f aca="false">SUM(H252:H256)</f>
        <v>0.1</v>
      </c>
      <c r="I257" s="277"/>
      <c r="J257" s="82"/>
    </row>
    <row r="258" customFormat="false" ht="12.75" hidden="false" customHeight="false" outlineLevel="0" collapsed="false">
      <c r="A258" s="146" t="s">
        <v>29</v>
      </c>
      <c r="B258" s="70" t="s">
        <v>155</v>
      </c>
      <c r="C258" s="30" t="n">
        <v>100</v>
      </c>
      <c r="D258" s="80" t="n">
        <v>0.4</v>
      </c>
      <c r="E258" s="80" t="n">
        <v>0.4</v>
      </c>
      <c r="F258" s="80" t="n">
        <v>9.81</v>
      </c>
      <c r="G258" s="80" t="n">
        <v>44.02</v>
      </c>
      <c r="H258" s="60" t="n">
        <v>10</v>
      </c>
      <c r="I258" s="81" t="s">
        <v>31</v>
      </c>
      <c r="J258" s="234" t="s">
        <v>19</v>
      </c>
    </row>
    <row r="259" customFormat="false" ht="12.75" hidden="false" customHeight="false" outlineLevel="0" collapsed="false">
      <c r="A259" s="36" t="s">
        <v>32</v>
      </c>
      <c r="B259" s="37"/>
      <c r="C259" s="214"/>
      <c r="D259" s="215"/>
      <c r="E259" s="215"/>
      <c r="F259" s="215"/>
      <c r="G259" s="215"/>
      <c r="H259" s="215"/>
      <c r="I259" s="244"/>
      <c r="J259" s="82"/>
    </row>
    <row r="260" customFormat="false" ht="12.75" hidden="false" customHeight="false" outlineLevel="0" collapsed="false">
      <c r="A260" s="36"/>
      <c r="B260" s="79" t="s">
        <v>228</v>
      </c>
      <c r="C260" s="106" t="n">
        <v>60</v>
      </c>
      <c r="D260" s="73" t="n">
        <v>0.88</v>
      </c>
      <c r="E260" s="73" t="n">
        <v>1.84</v>
      </c>
      <c r="F260" s="73" t="n">
        <v>4.35</v>
      </c>
      <c r="G260" s="73" t="n">
        <v>37.48</v>
      </c>
      <c r="H260" s="73" t="n">
        <v>2.05</v>
      </c>
      <c r="I260" s="430" t="s">
        <v>229</v>
      </c>
      <c r="J260" s="82" t="s">
        <v>19</v>
      </c>
    </row>
    <row r="261" customFormat="false" ht="12.75" hidden="false" customHeight="false" outlineLevel="0" collapsed="false">
      <c r="A261" s="436"/>
      <c r="B261" s="41" t="s">
        <v>156</v>
      </c>
      <c r="C261" s="213" t="s">
        <v>255</v>
      </c>
      <c r="D261" s="260" t="n">
        <v>1.95</v>
      </c>
      <c r="E261" s="260" t="n">
        <v>5.66</v>
      </c>
      <c r="F261" s="260" t="n">
        <v>2.29</v>
      </c>
      <c r="G261" s="260" t="n">
        <v>110.5</v>
      </c>
      <c r="H261" s="260" t="n">
        <v>10.32</v>
      </c>
      <c r="I261" s="173" t="s">
        <v>157</v>
      </c>
      <c r="J261" s="82" t="s">
        <v>19</v>
      </c>
    </row>
    <row r="262" customFormat="false" ht="12.75" hidden="false" customHeight="false" outlineLevel="0" collapsed="false">
      <c r="A262" s="452"/>
      <c r="B262" s="143" t="s">
        <v>261</v>
      </c>
      <c r="C262" s="100" t="n">
        <v>70</v>
      </c>
      <c r="D262" s="66" t="n">
        <v>10.9</v>
      </c>
      <c r="E262" s="66" t="n">
        <v>8.3</v>
      </c>
      <c r="F262" s="66" t="n">
        <v>11.3</v>
      </c>
      <c r="G262" s="66" t="n">
        <v>162.2</v>
      </c>
      <c r="H262" s="66" t="n">
        <v>0.11</v>
      </c>
      <c r="I262" s="55" t="s">
        <v>226</v>
      </c>
      <c r="J262" s="82" t="s">
        <v>19</v>
      </c>
    </row>
    <row r="263" customFormat="false" ht="12.75" hidden="false" customHeight="false" outlineLevel="0" collapsed="false">
      <c r="A263" s="453"/>
      <c r="B263" s="70" t="s">
        <v>35</v>
      </c>
      <c r="C263" s="30" t="n">
        <v>100</v>
      </c>
      <c r="D263" s="60" t="n">
        <v>2.04</v>
      </c>
      <c r="E263" s="60" t="n">
        <v>3.2</v>
      </c>
      <c r="F263" s="60" t="n">
        <v>13.63</v>
      </c>
      <c r="G263" s="60" t="n">
        <v>91.5</v>
      </c>
      <c r="H263" s="60" t="n">
        <v>12.11</v>
      </c>
      <c r="I263" s="81" t="s">
        <v>144</v>
      </c>
      <c r="J263" s="82" t="s">
        <v>19</v>
      </c>
    </row>
    <row r="264" customFormat="false" ht="12.75" hidden="false" customHeight="false" outlineLevel="0" collapsed="false">
      <c r="A264" s="452"/>
      <c r="B264" s="70" t="s">
        <v>64</v>
      </c>
      <c r="C264" s="182" t="n">
        <v>150</v>
      </c>
      <c r="D264" s="66" t="n">
        <v>0.07</v>
      </c>
      <c r="E264" s="66" t="n">
        <v>0.05</v>
      </c>
      <c r="F264" s="66" t="n">
        <v>16.56</v>
      </c>
      <c r="G264" s="66" t="n">
        <v>69.3</v>
      </c>
      <c r="H264" s="66" t="n">
        <v>0.15</v>
      </c>
      <c r="I264" s="81" t="s">
        <v>65</v>
      </c>
      <c r="J264" s="69" t="s">
        <v>19</v>
      </c>
    </row>
    <row r="265" customFormat="false" ht="12.75" hidden="false" customHeight="false" outlineLevel="0" collapsed="false">
      <c r="A265" s="438"/>
      <c r="B265" s="321" t="s">
        <v>27</v>
      </c>
      <c r="C265" s="159" t="n">
        <v>20</v>
      </c>
      <c r="D265" s="319" t="n">
        <v>1.52</v>
      </c>
      <c r="E265" s="319" t="n">
        <v>0.16</v>
      </c>
      <c r="F265" s="319" t="n">
        <v>9.84</v>
      </c>
      <c r="G265" s="54" t="n">
        <v>47</v>
      </c>
      <c r="H265" s="54" t="n">
        <v>0</v>
      </c>
      <c r="I265" s="68"/>
      <c r="J265" s="82"/>
    </row>
    <row r="266" customFormat="false" ht="12.75" hidden="false" customHeight="false" outlineLevel="0" collapsed="false">
      <c r="A266" s="453"/>
      <c r="B266" s="102" t="s">
        <v>41</v>
      </c>
      <c r="C266" s="106" t="n">
        <v>40</v>
      </c>
      <c r="D266" s="71" t="n">
        <v>1.68</v>
      </c>
      <c r="E266" s="71" t="n">
        <v>0.33</v>
      </c>
      <c r="F266" s="71" t="n">
        <v>14.82</v>
      </c>
      <c r="G266" s="71" t="n">
        <v>69.6</v>
      </c>
      <c r="H266" s="73" t="n">
        <v>0</v>
      </c>
      <c r="I266" s="81"/>
      <c r="J266" s="245"/>
    </row>
    <row r="267" customFormat="false" ht="12.75" hidden="false" customHeight="false" outlineLevel="0" collapsed="false">
      <c r="A267" s="211" t="s">
        <v>42</v>
      </c>
      <c r="B267" s="212"/>
      <c r="C267" s="30"/>
      <c r="D267" s="167" t="n">
        <f aca="false">SUM(D261:D266)</f>
        <v>18.16</v>
      </c>
      <c r="E267" s="167" t="n">
        <f aca="false">SUM(E261:E266)</f>
        <v>17.7</v>
      </c>
      <c r="F267" s="167" t="n">
        <f aca="false">SUM(F261:F266)</f>
        <v>68.44</v>
      </c>
      <c r="G267" s="167" t="n">
        <f aca="false">SUM(G261:G266)</f>
        <v>550.1</v>
      </c>
      <c r="H267" s="167" t="n">
        <f aca="false">SUM(H261:H266)</f>
        <v>22.69</v>
      </c>
      <c r="I267" s="277"/>
      <c r="J267" s="302"/>
    </row>
    <row r="268" customFormat="false" ht="12.75" hidden="false" customHeight="false" outlineLevel="0" collapsed="false">
      <c r="A268" s="36" t="s">
        <v>43</v>
      </c>
      <c r="B268" s="37"/>
      <c r="C268" s="30"/>
      <c r="D268" s="165"/>
      <c r="E268" s="165"/>
      <c r="F268" s="165"/>
      <c r="G268" s="165"/>
      <c r="H268" s="165"/>
      <c r="I268" s="244"/>
      <c r="J268" s="56"/>
    </row>
    <row r="269" customFormat="false" ht="12.75" hidden="false" customHeight="false" outlineLevel="0" collapsed="false">
      <c r="A269" s="452"/>
      <c r="B269" s="79" t="s">
        <v>161</v>
      </c>
      <c r="C269" s="59" t="n">
        <v>200</v>
      </c>
      <c r="D269" s="60" t="n">
        <v>5.8</v>
      </c>
      <c r="E269" s="60" t="n">
        <v>5</v>
      </c>
      <c r="F269" s="60" t="n">
        <v>8.39</v>
      </c>
      <c r="G269" s="60" t="n">
        <v>102.12</v>
      </c>
      <c r="H269" s="62" t="n">
        <v>0.6</v>
      </c>
      <c r="I269" s="81" t="s">
        <v>162</v>
      </c>
      <c r="J269" s="82" t="s">
        <v>19</v>
      </c>
    </row>
    <row r="270" customFormat="false" ht="12.75" hidden="false" customHeight="false" outlineLevel="0" collapsed="false">
      <c r="A270" s="146"/>
      <c r="B270" s="70" t="s">
        <v>102</v>
      </c>
      <c r="C270" s="30" t="n">
        <v>24</v>
      </c>
      <c r="D270" s="168" t="n">
        <v>2.175</v>
      </c>
      <c r="E270" s="168" t="n">
        <v>4.75</v>
      </c>
      <c r="F270" s="168" t="n">
        <v>15.5</v>
      </c>
      <c r="G270" s="168" t="n">
        <v>107.91</v>
      </c>
      <c r="H270" s="168" t="n">
        <v>3.6</v>
      </c>
      <c r="I270" s="81"/>
      <c r="J270" s="47"/>
    </row>
    <row r="271" customFormat="false" ht="12.75" hidden="false" customHeight="false" outlineLevel="0" collapsed="false">
      <c r="A271" s="28" t="s">
        <v>48</v>
      </c>
      <c r="B271" s="37"/>
      <c r="C271" s="30"/>
      <c r="D271" s="167" t="n">
        <f aca="false">SUM(D269:D270)</f>
        <v>7.975</v>
      </c>
      <c r="E271" s="167" t="n">
        <f aca="false">SUM(E269:E270)</f>
        <v>9.75</v>
      </c>
      <c r="F271" s="167" t="n">
        <f aca="false">SUM(F269:F270)</f>
        <v>23.89</v>
      </c>
      <c r="G271" s="167" t="n">
        <f aca="false">SUM(G269:G270)</f>
        <v>210.03</v>
      </c>
      <c r="H271" s="167" t="n">
        <f aca="false">SUM(H269:H270)</f>
        <v>4.2</v>
      </c>
      <c r="I271" s="277"/>
      <c r="J271" s="234"/>
    </row>
    <row r="272" customFormat="false" ht="13.5" hidden="false" customHeight="false" outlineLevel="0" collapsed="false">
      <c r="A272" s="115" t="s">
        <v>163</v>
      </c>
      <c r="B272" s="116"/>
      <c r="C272" s="323"/>
      <c r="D272" s="324" t="n">
        <f aca="false">D257+D258+D267+D271</f>
        <v>34.805</v>
      </c>
      <c r="E272" s="324" t="n">
        <f aca="false">E257+E258+E267+E271</f>
        <v>31.41</v>
      </c>
      <c r="F272" s="324" t="n">
        <f aca="false">F257+F258+F267+F271</f>
        <v>150</v>
      </c>
      <c r="G272" s="324" t="n">
        <f aca="false">G257+G258+G267+G271</f>
        <v>1060.63</v>
      </c>
      <c r="H272" s="324" t="n">
        <f aca="false">H257+H258+H267+H271</f>
        <v>36.99</v>
      </c>
      <c r="I272" s="325"/>
      <c r="J272" s="326"/>
    </row>
    <row r="290" customFormat="false" ht="13.5" hidden="false" customHeight="false" outlineLevel="0" collapsed="false"/>
    <row r="291" customFormat="false" ht="12.75" hidden="false" customHeight="false" outlineLevel="0" collapsed="false">
      <c r="A291" s="434" t="s">
        <v>0</v>
      </c>
      <c r="B291" s="3" t="s">
        <v>1</v>
      </c>
      <c r="C291" s="4" t="s">
        <v>2</v>
      </c>
      <c r="D291" s="5" t="s">
        <v>3</v>
      </c>
      <c r="E291" s="6"/>
      <c r="F291" s="7"/>
      <c r="G291" s="6" t="s">
        <v>4</v>
      </c>
      <c r="H291" s="9" t="s">
        <v>5</v>
      </c>
      <c r="I291" s="10" t="s">
        <v>6</v>
      </c>
      <c r="J291" s="21"/>
    </row>
    <row r="292" customFormat="false" ht="12.75" hidden="false" customHeight="false" outlineLevel="0" collapsed="false">
      <c r="A292" s="327" t="s">
        <v>7</v>
      </c>
      <c r="B292" s="13"/>
      <c r="C292" s="14" t="s">
        <v>8</v>
      </c>
      <c r="D292" s="15" t="s">
        <v>9</v>
      </c>
      <c r="E292" s="16"/>
      <c r="F292" s="17"/>
      <c r="G292" s="16" t="s">
        <v>10</v>
      </c>
      <c r="H292" s="19" t="s">
        <v>11</v>
      </c>
      <c r="I292" s="20"/>
      <c r="J292" s="21"/>
    </row>
    <row r="293" customFormat="false" ht="12.75" hidden="false" customHeight="false" outlineLevel="0" collapsed="false">
      <c r="A293" s="140"/>
      <c r="B293" s="13"/>
      <c r="C293" s="14"/>
      <c r="D293" s="148" t="s">
        <v>12</v>
      </c>
      <c r="E293" s="148" t="s">
        <v>13</v>
      </c>
      <c r="F293" s="148" t="s">
        <v>14</v>
      </c>
      <c r="G293" s="16"/>
      <c r="H293" s="19"/>
      <c r="I293" s="20"/>
      <c r="J293" s="35"/>
    </row>
    <row r="294" customFormat="false" ht="12.75" hidden="false" customHeight="false" outlineLevel="0" collapsed="false">
      <c r="A294" s="327" t="s">
        <v>164</v>
      </c>
      <c r="B294" s="29"/>
      <c r="C294" s="30"/>
      <c r="D294" s="25"/>
      <c r="E294" s="25"/>
      <c r="F294" s="25"/>
      <c r="G294" s="25"/>
      <c r="H294" s="31"/>
      <c r="I294" s="34"/>
      <c r="J294" s="47"/>
    </row>
    <row r="295" customFormat="false" ht="12.75" hidden="false" customHeight="false" outlineLevel="0" collapsed="false">
      <c r="A295" s="211" t="s">
        <v>16</v>
      </c>
      <c r="B295" s="37"/>
      <c r="C295" s="30"/>
      <c r="D295" s="205"/>
      <c r="E295" s="205"/>
      <c r="F295" s="205"/>
      <c r="G295" s="207"/>
      <c r="H295" s="207"/>
      <c r="I295" s="46"/>
      <c r="J295" s="82"/>
    </row>
    <row r="296" customFormat="false" ht="12.75" hidden="false" customHeight="false" outlineLevel="0" collapsed="false">
      <c r="A296" s="211"/>
      <c r="B296" s="79" t="s">
        <v>165</v>
      </c>
      <c r="C296" s="328" t="n">
        <v>200</v>
      </c>
      <c r="D296" s="66" t="n">
        <v>4.55</v>
      </c>
      <c r="E296" s="66" t="n">
        <v>1.27</v>
      </c>
      <c r="F296" s="66" t="n">
        <v>26.25</v>
      </c>
      <c r="G296" s="66" t="n">
        <v>135</v>
      </c>
      <c r="H296" s="66" t="n">
        <v>0</v>
      </c>
      <c r="I296" s="85" t="s">
        <v>52</v>
      </c>
      <c r="J296" s="69" t="s">
        <v>19</v>
      </c>
    </row>
    <row r="297" customFormat="false" ht="12.75" hidden="false" customHeight="false" outlineLevel="0" collapsed="false">
      <c r="A297" s="475"/>
      <c r="B297" s="49" t="s">
        <v>135</v>
      </c>
      <c r="C297" s="24" t="n">
        <v>5</v>
      </c>
      <c r="D297" s="98" t="n">
        <v>0.04</v>
      </c>
      <c r="E297" s="294" t="n">
        <v>3.63</v>
      </c>
      <c r="F297" s="98" t="n">
        <v>0.07</v>
      </c>
      <c r="G297" s="294" t="n">
        <v>33</v>
      </c>
      <c r="H297" s="98" t="n">
        <v>0</v>
      </c>
      <c r="I297" s="81" t="s">
        <v>75</v>
      </c>
      <c r="J297" s="82" t="s">
        <v>19</v>
      </c>
    </row>
    <row r="298" customFormat="false" ht="12.75" hidden="false" customHeight="false" outlineLevel="0" collapsed="false">
      <c r="A298" s="211"/>
      <c r="B298" s="79" t="s">
        <v>179</v>
      </c>
      <c r="C298" s="328" t="n">
        <v>10</v>
      </c>
      <c r="D298" s="98" t="n">
        <v>2.32</v>
      </c>
      <c r="E298" s="98" t="n">
        <v>2.95</v>
      </c>
      <c r="F298" s="98" t="n">
        <v>0</v>
      </c>
      <c r="G298" s="98" t="n">
        <v>36</v>
      </c>
      <c r="H298" s="98" t="n">
        <v>0.07</v>
      </c>
      <c r="I298" s="264" t="s">
        <v>98</v>
      </c>
      <c r="J298" s="69" t="s">
        <v>19</v>
      </c>
    </row>
    <row r="299" customFormat="false" ht="12.75" hidden="false" customHeight="false" outlineLevel="0" collapsed="false">
      <c r="A299" s="452"/>
      <c r="B299" s="102" t="s">
        <v>77</v>
      </c>
      <c r="C299" s="159" t="n">
        <v>200</v>
      </c>
      <c r="D299" s="98" t="n">
        <v>4.08</v>
      </c>
      <c r="E299" s="98" t="n">
        <v>3.54</v>
      </c>
      <c r="F299" s="98" t="n">
        <v>17.58</v>
      </c>
      <c r="G299" s="98" t="n">
        <v>118.9</v>
      </c>
      <c r="H299" s="98" t="n">
        <v>1.59</v>
      </c>
      <c r="I299" s="68" t="s">
        <v>78</v>
      </c>
      <c r="J299" s="82" t="s">
        <v>19</v>
      </c>
    </row>
    <row r="300" customFormat="false" ht="12.75" hidden="false" customHeight="false" outlineLevel="0" collapsed="false">
      <c r="A300" s="452"/>
      <c r="B300" s="70" t="s">
        <v>27</v>
      </c>
      <c r="C300" s="30" t="n">
        <v>20</v>
      </c>
      <c r="D300" s="165" t="n">
        <v>1.52</v>
      </c>
      <c r="E300" s="165" t="n">
        <v>0.16</v>
      </c>
      <c r="F300" s="165" t="n">
        <v>9.84</v>
      </c>
      <c r="G300" s="165" t="n">
        <v>47</v>
      </c>
      <c r="H300" s="165" t="n">
        <v>0</v>
      </c>
      <c r="I300" s="161"/>
      <c r="J300" s="77"/>
    </row>
    <row r="301" customFormat="false" ht="12.75" hidden="false" customHeight="false" outlineLevel="0" collapsed="false">
      <c r="A301" s="211" t="s">
        <v>28</v>
      </c>
      <c r="B301" s="74"/>
      <c r="C301" s="30"/>
      <c r="D301" s="167" t="n">
        <f aca="false">SUM(D296:D300)</f>
        <v>12.51</v>
      </c>
      <c r="E301" s="167" t="n">
        <f aca="false">SUM(E296:E300)</f>
        <v>11.55</v>
      </c>
      <c r="F301" s="167" t="n">
        <f aca="false">SUM(F296:F300)</f>
        <v>53.74</v>
      </c>
      <c r="G301" s="167" t="n">
        <f aca="false">SUM(G296:G300)</f>
        <v>369.9</v>
      </c>
      <c r="H301" s="167" t="n">
        <f aca="false">SUM(H296:H300)</f>
        <v>1.66</v>
      </c>
      <c r="I301" s="76"/>
      <c r="J301" s="82"/>
    </row>
    <row r="302" customFormat="false" ht="12.75" hidden="false" customHeight="false" outlineLevel="0" collapsed="false">
      <c r="A302" s="146" t="s">
        <v>29</v>
      </c>
      <c r="B302" s="79" t="s">
        <v>166</v>
      </c>
      <c r="C302" s="213" t="n">
        <v>100</v>
      </c>
      <c r="D302" s="80" t="n">
        <v>1.5</v>
      </c>
      <c r="E302" s="80" t="n">
        <v>0.5</v>
      </c>
      <c r="F302" s="80" t="n">
        <v>21</v>
      </c>
      <c r="G302" s="80" t="n">
        <v>95</v>
      </c>
      <c r="H302" s="80" t="n">
        <v>10</v>
      </c>
      <c r="I302" s="81" t="s">
        <v>31</v>
      </c>
      <c r="J302" s="245" t="s">
        <v>19</v>
      </c>
    </row>
    <row r="303" customFormat="false" ht="12.75" hidden="false" customHeight="false" outlineLevel="0" collapsed="false">
      <c r="A303" s="329"/>
      <c r="B303" s="70"/>
      <c r="C303" s="30"/>
      <c r="D303" s="110"/>
      <c r="E303" s="110"/>
      <c r="F303" s="110"/>
      <c r="G303" s="110"/>
      <c r="H303" s="110"/>
      <c r="I303" s="81"/>
      <c r="J303" s="234"/>
    </row>
    <row r="304" customFormat="false" ht="12.75" hidden="false" customHeight="false" outlineLevel="0" collapsed="false">
      <c r="A304" s="36" t="s">
        <v>32</v>
      </c>
      <c r="B304" s="37"/>
      <c r="C304" s="30"/>
      <c r="D304" s="249"/>
      <c r="E304" s="249"/>
      <c r="F304" s="249"/>
      <c r="G304" s="249"/>
      <c r="H304" s="249"/>
      <c r="I304" s="277"/>
      <c r="J304" s="47"/>
    </row>
    <row r="305" customFormat="false" ht="12.75" hidden="false" customHeight="false" outlineLevel="0" collapsed="false">
      <c r="A305" s="436"/>
      <c r="B305" s="471" t="s">
        <v>262</v>
      </c>
      <c r="C305" s="315" t="s">
        <v>263</v>
      </c>
      <c r="D305" s="42" t="n">
        <v>1.14</v>
      </c>
      <c r="E305" s="43" t="n">
        <v>4.26</v>
      </c>
      <c r="F305" s="44" t="n">
        <v>5.7</v>
      </c>
      <c r="G305" s="43" t="n">
        <v>65.7</v>
      </c>
      <c r="H305" s="44" t="n">
        <v>5.62</v>
      </c>
      <c r="I305" s="251" t="s">
        <v>264</v>
      </c>
      <c r="J305" s="287" t="s">
        <v>19</v>
      </c>
    </row>
    <row r="306" customFormat="false" ht="12.75" hidden="false" customHeight="false" outlineLevel="0" collapsed="false">
      <c r="A306" s="437"/>
      <c r="B306" s="331" t="s">
        <v>169</v>
      </c>
      <c r="C306" s="24"/>
      <c r="D306" s="332"/>
      <c r="E306" s="333"/>
      <c r="F306" s="334"/>
      <c r="G306" s="333"/>
      <c r="H306" s="334"/>
      <c r="I306" s="286"/>
      <c r="J306" s="82"/>
    </row>
    <row r="307" customFormat="false" ht="12.75" hidden="false" customHeight="false" outlineLevel="0" collapsed="false">
      <c r="A307" s="30"/>
      <c r="B307" s="143" t="s">
        <v>265</v>
      </c>
      <c r="C307" s="159" t="n">
        <v>150</v>
      </c>
      <c r="D307" s="66" t="n">
        <v>2.86</v>
      </c>
      <c r="E307" s="66" t="n">
        <v>6.48</v>
      </c>
      <c r="F307" s="66" t="n">
        <v>13.45</v>
      </c>
      <c r="G307" s="478" t="n">
        <v>123.45</v>
      </c>
      <c r="H307" s="66" t="n">
        <v>10.26</v>
      </c>
      <c r="I307" s="55" t="s">
        <v>266</v>
      </c>
      <c r="J307" s="56" t="s">
        <v>19</v>
      </c>
    </row>
    <row r="308" customFormat="false" ht="12.75" hidden="false" customHeight="false" outlineLevel="0" collapsed="false">
      <c r="A308" s="437"/>
      <c r="B308" s="247" t="s">
        <v>170</v>
      </c>
      <c r="C308" s="59" t="n">
        <v>70</v>
      </c>
      <c r="D308" s="249" t="n">
        <v>13.61</v>
      </c>
      <c r="E308" s="249" t="n">
        <v>3.21</v>
      </c>
      <c r="F308" s="249" t="n">
        <v>11.65</v>
      </c>
      <c r="G308" s="249" t="n">
        <v>129.54</v>
      </c>
      <c r="H308" s="250" t="n">
        <v>0.12</v>
      </c>
      <c r="I308" s="81" t="s">
        <v>171</v>
      </c>
      <c r="J308" s="56" t="s">
        <v>19</v>
      </c>
    </row>
    <row r="309" customFormat="false" ht="12.75" hidden="false" customHeight="false" outlineLevel="0" collapsed="false">
      <c r="A309" s="452"/>
      <c r="B309" s="70" t="s">
        <v>267</v>
      </c>
      <c r="C309" s="182" t="n">
        <v>150</v>
      </c>
      <c r="D309" s="66" t="n">
        <v>0.12</v>
      </c>
      <c r="E309" s="66" t="n">
        <v>0.12</v>
      </c>
      <c r="F309" s="66" t="n">
        <v>17.91</v>
      </c>
      <c r="G309" s="66" t="n">
        <v>73.2</v>
      </c>
      <c r="H309" s="66" t="n">
        <v>1.29</v>
      </c>
      <c r="I309" s="81" t="s">
        <v>172</v>
      </c>
      <c r="J309" s="69" t="s">
        <v>19</v>
      </c>
    </row>
    <row r="310" customFormat="false" ht="12.75" hidden="false" customHeight="false" outlineLevel="0" collapsed="false">
      <c r="A310" s="452"/>
      <c r="B310" s="70" t="s">
        <v>27</v>
      </c>
      <c r="C310" s="30" t="n">
        <v>20</v>
      </c>
      <c r="D310" s="165" t="n">
        <v>1.52</v>
      </c>
      <c r="E310" s="165" t="n">
        <v>0.16</v>
      </c>
      <c r="F310" s="165" t="n">
        <v>9.84</v>
      </c>
      <c r="G310" s="165" t="n">
        <v>47</v>
      </c>
      <c r="H310" s="165" t="n">
        <v>0</v>
      </c>
      <c r="I310" s="161"/>
      <c r="J310" s="77"/>
    </row>
    <row r="311" customFormat="false" ht="12.75" hidden="false" customHeight="false" outlineLevel="0" collapsed="false">
      <c r="A311" s="36"/>
      <c r="B311" s="102" t="s">
        <v>41</v>
      </c>
      <c r="C311" s="106" t="n">
        <v>40</v>
      </c>
      <c r="D311" s="71" t="n">
        <v>1.68</v>
      </c>
      <c r="E311" s="71" t="n">
        <v>0.33</v>
      </c>
      <c r="F311" s="71" t="n">
        <v>14.82</v>
      </c>
      <c r="G311" s="71" t="n">
        <v>69.6</v>
      </c>
      <c r="H311" s="73" t="n">
        <v>0</v>
      </c>
      <c r="I311" s="55"/>
      <c r="J311" s="56"/>
    </row>
    <row r="312" customFormat="false" ht="12.75" hidden="false" customHeight="false" outlineLevel="0" collapsed="false">
      <c r="A312" s="28" t="s">
        <v>42</v>
      </c>
      <c r="B312" s="212"/>
      <c r="C312" s="30"/>
      <c r="D312" s="167" t="n">
        <f aca="false">SUM(D305:D311)</f>
        <v>20.93</v>
      </c>
      <c r="E312" s="167" t="n">
        <f aca="false">SUM(E305:E311)</f>
        <v>14.56</v>
      </c>
      <c r="F312" s="167" t="n">
        <f aca="false">SUM(F305:F311)</f>
        <v>73.37</v>
      </c>
      <c r="G312" s="167" t="n">
        <f aca="false">SUM(G305:G311)</f>
        <v>508.49</v>
      </c>
      <c r="H312" s="167" t="n">
        <f aca="false">SUM(H305:H311)</f>
        <v>17.29</v>
      </c>
      <c r="I312" s="55"/>
      <c r="J312" s="302"/>
    </row>
    <row r="313" customFormat="false" ht="12.75" hidden="false" customHeight="false" outlineLevel="0" collapsed="false">
      <c r="A313" s="36" t="s">
        <v>43</v>
      </c>
      <c r="B313" s="37"/>
      <c r="C313" s="30"/>
      <c r="D313" s="165"/>
      <c r="E313" s="165"/>
      <c r="F313" s="165"/>
      <c r="G313" s="165"/>
      <c r="H313" s="165"/>
      <c r="I313" s="244"/>
      <c r="J313" s="47"/>
    </row>
    <row r="314" customFormat="false" ht="12.75" hidden="false" customHeight="false" outlineLevel="0" collapsed="false">
      <c r="A314" s="452"/>
      <c r="B314" s="79" t="s">
        <v>268</v>
      </c>
      <c r="C314" s="109" t="n">
        <v>75</v>
      </c>
      <c r="D314" s="43" t="n">
        <v>4.89</v>
      </c>
      <c r="E314" s="43" t="n">
        <v>8.43</v>
      </c>
      <c r="F314" s="43" t="n">
        <v>46.48</v>
      </c>
      <c r="G314" s="43" t="n">
        <v>281</v>
      </c>
      <c r="H314" s="42" t="n">
        <v>0.05</v>
      </c>
      <c r="I314" s="46" t="s">
        <v>174</v>
      </c>
      <c r="J314" s="47" t="s">
        <v>19</v>
      </c>
    </row>
    <row r="315" customFormat="false" ht="12.75" hidden="false" customHeight="false" outlineLevel="0" collapsed="false">
      <c r="A315" s="452"/>
      <c r="B315" s="70" t="s">
        <v>269</v>
      </c>
      <c r="C315" s="229" t="n">
        <v>200</v>
      </c>
      <c r="D315" s="66" t="n">
        <v>6.09</v>
      </c>
      <c r="E315" s="66" t="n">
        <v>5.42</v>
      </c>
      <c r="F315" s="66" t="n">
        <v>10.08</v>
      </c>
      <c r="G315" s="66" t="n">
        <v>113.32</v>
      </c>
      <c r="H315" s="66" t="n">
        <v>2.73</v>
      </c>
      <c r="I315" s="81" t="s">
        <v>47</v>
      </c>
      <c r="J315" s="82" t="s">
        <v>19</v>
      </c>
    </row>
    <row r="316" customFormat="false" ht="13.5" hidden="false" customHeight="false" outlineLevel="0" collapsed="false">
      <c r="A316" s="28" t="s">
        <v>48</v>
      </c>
      <c r="B316" s="37"/>
      <c r="C316" s="59"/>
      <c r="D316" s="167" t="n">
        <v>10.98</v>
      </c>
      <c r="E316" s="167" t="n">
        <v>13.85</v>
      </c>
      <c r="F316" s="167" t="n">
        <v>56.56</v>
      </c>
      <c r="G316" s="167" t="n">
        <v>394.3</v>
      </c>
      <c r="H316" s="167" t="n">
        <v>2.75</v>
      </c>
      <c r="I316" s="76"/>
      <c r="J316" s="479"/>
    </row>
    <row r="317" customFormat="false" ht="13.5" hidden="false" customHeight="false" outlineLevel="0" collapsed="false">
      <c r="A317" s="115" t="s">
        <v>175</v>
      </c>
      <c r="B317" s="116"/>
      <c r="C317" s="117"/>
      <c r="D317" s="118" t="n">
        <f aca="false">D301+D302+D312+D316</f>
        <v>45.92</v>
      </c>
      <c r="E317" s="118" t="n">
        <f aca="false">E301+E302+E312+E316</f>
        <v>40.46</v>
      </c>
      <c r="F317" s="118" t="n">
        <f aca="false">F301+F302+F312+F316</f>
        <v>204.67</v>
      </c>
      <c r="G317" s="118" t="n">
        <f aca="false">G301+G302+G312+G316</f>
        <v>1367.69</v>
      </c>
      <c r="H317" s="118" t="n">
        <f aca="false">H301+H302+H312+H316</f>
        <v>31.7</v>
      </c>
      <c r="I317" s="325"/>
      <c r="J317" s="336"/>
    </row>
    <row r="324" customFormat="false" ht="13.5" hidden="false" customHeight="false" outlineLevel="0" collapsed="false"/>
    <row r="325" customFormat="false" ht="12.75" hidden="false" customHeight="false" outlineLevel="0" collapsed="false">
      <c r="A325" s="434" t="s">
        <v>0</v>
      </c>
      <c r="B325" s="3" t="s">
        <v>1</v>
      </c>
      <c r="C325" s="4" t="s">
        <v>2</v>
      </c>
      <c r="D325" s="5" t="s">
        <v>3</v>
      </c>
      <c r="E325" s="6"/>
      <c r="F325" s="7"/>
      <c r="G325" s="6" t="s">
        <v>4</v>
      </c>
      <c r="H325" s="9" t="s">
        <v>5</v>
      </c>
      <c r="I325" s="10" t="s">
        <v>6</v>
      </c>
      <c r="J325" s="306"/>
    </row>
    <row r="326" customFormat="false" ht="12.75" hidden="false" customHeight="false" outlineLevel="0" collapsed="false">
      <c r="A326" s="327" t="s">
        <v>7</v>
      </c>
      <c r="B326" s="13"/>
      <c r="C326" s="14" t="s">
        <v>8</v>
      </c>
      <c r="D326" s="15" t="s">
        <v>9</v>
      </c>
      <c r="E326" s="16"/>
      <c r="F326" s="17"/>
      <c r="G326" s="16" t="s">
        <v>10</v>
      </c>
      <c r="H326" s="19" t="s">
        <v>11</v>
      </c>
      <c r="I326" s="20"/>
      <c r="J326" s="21"/>
    </row>
    <row r="327" customFormat="false" ht="12.75" hidden="false" customHeight="false" outlineLevel="0" collapsed="false">
      <c r="A327" s="140"/>
      <c r="B327" s="23"/>
      <c r="C327" s="24"/>
      <c r="D327" s="25" t="s">
        <v>12</v>
      </c>
      <c r="E327" s="25" t="s">
        <v>13</v>
      </c>
      <c r="F327" s="25" t="s">
        <v>14</v>
      </c>
      <c r="G327" s="435"/>
      <c r="H327" s="27"/>
      <c r="I327" s="20"/>
      <c r="J327" s="35"/>
    </row>
    <row r="328" customFormat="false" ht="12.75" hidden="false" customHeight="false" outlineLevel="0" collapsed="false">
      <c r="A328" s="292" t="s">
        <v>177</v>
      </c>
      <c r="B328" s="286"/>
      <c r="C328" s="30"/>
      <c r="D328" s="25"/>
      <c r="E328" s="25"/>
      <c r="F328" s="25"/>
      <c r="G328" s="25"/>
      <c r="H328" s="31"/>
      <c r="I328" s="34"/>
      <c r="J328" s="47"/>
    </row>
    <row r="329" customFormat="false" ht="12.75" hidden="false" customHeight="false" outlineLevel="0" collapsed="false">
      <c r="A329" s="211" t="s">
        <v>16</v>
      </c>
      <c r="B329" s="212"/>
      <c r="C329" s="30"/>
      <c r="D329" s="31"/>
      <c r="E329" s="31"/>
      <c r="F329" s="31"/>
      <c r="G329" s="38"/>
      <c r="H329" s="38"/>
      <c r="I329" s="46"/>
      <c r="J329" s="82"/>
    </row>
    <row r="330" customFormat="false" ht="12.75" hidden="false" customHeight="false" outlineLevel="0" collapsed="false">
      <c r="A330" s="452"/>
      <c r="B330" s="79" t="s">
        <v>178</v>
      </c>
      <c r="C330" s="59" t="n">
        <v>250</v>
      </c>
      <c r="D330" s="66" t="n">
        <v>6.51</v>
      </c>
      <c r="E330" s="66" t="n">
        <v>6.35</v>
      </c>
      <c r="F330" s="66" t="n">
        <v>20.5</v>
      </c>
      <c r="G330" s="66" t="n">
        <v>165.3</v>
      </c>
      <c r="H330" s="66" t="n">
        <v>11.14</v>
      </c>
      <c r="I330" s="81" t="s">
        <v>96</v>
      </c>
      <c r="J330" s="69" t="s">
        <v>19</v>
      </c>
    </row>
    <row r="331" customFormat="false" ht="12.75" hidden="false" customHeight="false" outlineLevel="0" collapsed="false">
      <c r="A331" s="438"/>
      <c r="B331" s="83" t="s">
        <v>53</v>
      </c>
      <c r="C331" s="30" t="n">
        <v>10</v>
      </c>
      <c r="D331" s="155" t="n">
        <v>2.32</v>
      </c>
      <c r="E331" s="155" t="n">
        <v>2.95</v>
      </c>
      <c r="F331" s="155" t="n">
        <v>0</v>
      </c>
      <c r="G331" s="155" t="n">
        <v>36</v>
      </c>
      <c r="H331" s="60" t="n">
        <v>0.07</v>
      </c>
      <c r="I331" s="63" t="s">
        <v>54</v>
      </c>
      <c r="J331" s="64" t="s">
        <v>19</v>
      </c>
      <c r="K331" s="237"/>
      <c r="L331" s="236"/>
    </row>
    <row r="332" customFormat="false" ht="12.75" hidden="false" customHeight="false" outlineLevel="0" collapsed="false">
      <c r="A332" s="438"/>
      <c r="B332" s="79" t="s">
        <v>146</v>
      </c>
      <c r="C332" s="171" t="n">
        <v>200</v>
      </c>
      <c r="D332" s="111" t="n">
        <v>2.97</v>
      </c>
      <c r="E332" s="111" t="n">
        <v>2.6</v>
      </c>
      <c r="F332" s="111" t="n">
        <v>15.9</v>
      </c>
      <c r="G332" s="111" t="n">
        <v>98.97</v>
      </c>
      <c r="H332" s="66" t="n">
        <v>1.33</v>
      </c>
      <c r="I332" s="68" t="s">
        <v>147</v>
      </c>
      <c r="J332" s="82" t="s">
        <v>19</v>
      </c>
    </row>
    <row r="333" customFormat="false" ht="12.75" hidden="false" customHeight="false" outlineLevel="0" collapsed="false">
      <c r="A333" s="459"/>
      <c r="B333" s="70" t="s">
        <v>27</v>
      </c>
      <c r="C333" s="30" t="n">
        <v>20</v>
      </c>
      <c r="D333" s="165" t="n">
        <v>1.52</v>
      </c>
      <c r="E333" s="165" t="n">
        <v>0.16</v>
      </c>
      <c r="F333" s="165" t="n">
        <v>9.84</v>
      </c>
      <c r="G333" s="165" t="n">
        <v>47</v>
      </c>
      <c r="H333" s="165" t="n">
        <v>0</v>
      </c>
      <c r="I333" s="76"/>
      <c r="J333" s="162"/>
    </row>
    <row r="334" customFormat="false" ht="12.75" hidden="false" customHeight="false" outlineLevel="0" collapsed="false">
      <c r="A334" s="211" t="s">
        <v>28</v>
      </c>
      <c r="B334" s="212"/>
      <c r="C334" s="30"/>
      <c r="D334" s="75" t="n">
        <f aca="false">SUM(D330:D333)</f>
        <v>13.32</v>
      </c>
      <c r="E334" s="75" t="n">
        <f aca="false">SUM(E330:E333)</f>
        <v>12.06</v>
      </c>
      <c r="F334" s="75" t="n">
        <f aca="false">SUM(F330:F333)</f>
        <v>46.24</v>
      </c>
      <c r="G334" s="75" t="n">
        <f aca="false">SUM(G330:G333)</f>
        <v>347.27</v>
      </c>
      <c r="H334" s="75" t="n">
        <f aca="false">SUM(H330:H333)</f>
        <v>12.54</v>
      </c>
      <c r="I334" s="76"/>
      <c r="J334" s="82"/>
    </row>
    <row r="335" customFormat="false" ht="12.75" hidden="false" customHeight="false" outlineLevel="0" collapsed="false">
      <c r="A335" s="146" t="s">
        <v>29</v>
      </c>
      <c r="B335" s="79" t="s">
        <v>155</v>
      </c>
      <c r="C335" s="213" t="n">
        <v>100</v>
      </c>
      <c r="D335" s="168" t="n">
        <v>0.4</v>
      </c>
      <c r="E335" s="168" t="n">
        <v>0.4</v>
      </c>
      <c r="F335" s="168" t="n">
        <v>9.81</v>
      </c>
      <c r="G335" s="168" t="n">
        <v>44.02</v>
      </c>
      <c r="H335" s="153" t="n">
        <v>10</v>
      </c>
      <c r="I335" s="81" t="s">
        <v>31</v>
      </c>
      <c r="J335" s="82" t="s">
        <v>19</v>
      </c>
    </row>
    <row r="336" customFormat="false" ht="12.75" hidden="false" customHeight="false" outlineLevel="0" collapsed="false">
      <c r="A336" s="329"/>
      <c r="B336" s="79"/>
      <c r="C336" s="213"/>
      <c r="D336" s="110"/>
      <c r="E336" s="110"/>
      <c r="F336" s="110"/>
      <c r="G336" s="110"/>
      <c r="H336" s="221"/>
      <c r="I336" s="81"/>
      <c r="J336" s="56"/>
    </row>
    <row r="337" customFormat="false" ht="12.75" hidden="false" customHeight="false" outlineLevel="0" collapsed="false">
      <c r="A337" s="211" t="s">
        <v>209</v>
      </c>
      <c r="B337" s="41" t="s">
        <v>242</v>
      </c>
      <c r="C337" s="317" t="n">
        <v>60</v>
      </c>
      <c r="D337" s="339" t="n">
        <v>0.3</v>
      </c>
      <c r="E337" s="339" t="n">
        <v>3</v>
      </c>
      <c r="F337" s="339" t="n">
        <v>0.13</v>
      </c>
      <c r="G337" s="339" t="n">
        <v>6.4</v>
      </c>
      <c r="H337" s="339" t="n">
        <v>10.05</v>
      </c>
      <c r="I337" s="461" t="s">
        <v>216</v>
      </c>
      <c r="J337" s="56" t="s">
        <v>19</v>
      </c>
    </row>
    <row r="338" customFormat="false" ht="12.75" hidden="false" customHeight="false" outlineLevel="0" collapsed="false">
      <c r="A338" s="436"/>
      <c r="B338" s="41" t="s">
        <v>156</v>
      </c>
      <c r="C338" s="213" t="s">
        <v>255</v>
      </c>
      <c r="D338" s="260" t="n">
        <v>1.95</v>
      </c>
      <c r="E338" s="260" t="n">
        <v>5.66</v>
      </c>
      <c r="F338" s="260" t="n">
        <v>2.29</v>
      </c>
      <c r="G338" s="260" t="n">
        <v>110.5</v>
      </c>
      <c r="H338" s="260" t="n">
        <v>10.32</v>
      </c>
      <c r="I338" s="173" t="s">
        <v>157</v>
      </c>
      <c r="J338" s="82" t="s">
        <v>19</v>
      </c>
    </row>
    <row r="339" customFormat="false" ht="12.75" hidden="false" customHeight="false" outlineLevel="0" collapsed="false">
      <c r="A339" s="453"/>
      <c r="B339" s="79" t="s">
        <v>231</v>
      </c>
      <c r="C339" s="59" t="s">
        <v>218</v>
      </c>
      <c r="D339" s="319" t="n">
        <v>18.05</v>
      </c>
      <c r="E339" s="319" t="n">
        <v>14.26</v>
      </c>
      <c r="F339" s="319" t="n">
        <v>4.59</v>
      </c>
      <c r="G339" s="319" t="n">
        <v>218.75</v>
      </c>
      <c r="H339" s="319" t="n">
        <v>0.97</v>
      </c>
      <c r="I339" s="81" t="s">
        <v>232</v>
      </c>
      <c r="J339" s="56" t="s">
        <v>19</v>
      </c>
    </row>
    <row r="340" customFormat="false" ht="12.75" hidden="false" customHeight="false" outlineLevel="0" collapsed="false">
      <c r="A340" s="437"/>
      <c r="B340" s="139" t="s">
        <v>183</v>
      </c>
      <c r="C340" s="171" t="n">
        <v>100</v>
      </c>
      <c r="D340" s="92" t="n">
        <v>5.73</v>
      </c>
      <c r="E340" s="92" t="n">
        <v>4.06</v>
      </c>
      <c r="F340" s="92" t="n">
        <v>25.76</v>
      </c>
      <c r="G340" s="92" t="n">
        <v>162.5</v>
      </c>
      <c r="H340" s="92" t="n">
        <v>0</v>
      </c>
      <c r="I340" s="55" t="s">
        <v>184</v>
      </c>
      <c r="J340" s="82" t="s">
        <v>19</v>
      </c>
    </row>
    <row r="341" customFormat="false" ht="12.75" hidden="false" customHeight="false" outlineLevel="0" collapsed="false">
      <c r="A341" s="452"/>
      <c r="B341" s="79" t="s">
        <v>110</v>
      </c>
      <c r="C341" s="30" t="n">
        <v>150</v>
      </c>
      <c r="D341" s="260" t="n">
        <v>0.33</v>
      </c>
      <c r="E341" s="260" t="n">
        <v>0.02</v>
      </c>
      <c r="F341" s="260" t="n">
        <v>20.83</v>
      </c>
      <c r="G341" s="260" t="n">
        <v>84.75</v>
      </c>
      <c r="H341" s="260" t="n">
        <v>0.3</v>
      </c>
      <c r="I341" s="55" t="s">
        <v>270</v>
      </c>
      <c r="J341" s="56" t="s">
        <v>19</v>
      </c>
    </row>
    <row r="342" customFormat="false" ht="12.75" hidden="false" customHeight="false" outlineLevel="0" collapsed="false">
      <c r="A342" s="438"/>
      <c r="B342" s="321" t="s">
        <v>27</v>
      </c>
      <c r="C342" s="159" t="n">
        <v>20</v>
      </c>
      <c r="D342" s="71" t="n">
        <v>0.76</v>
      </c>
      <c r="E342" s="71" t="n">
        <v>0.08</v>
      </c>
      <c r="F342" s="71" t="n">
        <v>4.92</v>
      </c>
      <c r="G342" s="71" t="n">
        <v>23.5</v>
      </c>
      <c r="H342" s="73" t="n">
        <v>0</v>
      </c>
      <c r="I342" s="68"/>
      <c r="J342" s="82"/>
    </row>
    <row r="343" customFormat="false" ht="12.75" hidden="false" customHeight="false" outlineLevel="0" collapsed="false">
      <c r="A343" s="453"/>
      <c r="B343" s="102" t="s">
        <v>41</v>
      </c>
      <c r="C343" s="106" t="n">
        <v>40</v>
      </c>
      <c r="D343" s="71" t="n">
        <v>1.68</v>
      </c>
      <c r="E343" s="71" t="n">
        <v>0.33</v>
      </c>
      <c r="F343" s="71" t="n">
        <v>14.82</v>
      </c>
      <c r="G343" s="71" t="n">
        <v>69.6</v>
      </c>
      <c r="H343" s="73" t="n">
        <v>0</v>
      </c>
      <c r="I343" s="81"/>
      <c r="J343" s="341"/>
    </row>
    <row r="344" customFormat="false" ht="12.75" hidden="false" customHeight="false" outlineLevel="0" collapsed="false">
      <c r="A344" s="28" t="s">
        <v>42</v>
      </c>
      <c r="B344" s="37"/>
      <c r="C344" s="30"/>
      <c r="D344" s="167" t="n">
        <f aca="false">SUM(D338:D343)</f>
        <v>28.5</v>
      </c>
      <c r="E344" s="167" t="n">
        <f aca="false">SUM(E338:E343)</f>
        <v>24.41</v>
      </c>
      <c r="F344" s="167" t="n">
        <f aca="false">SUM(F338:F343)</f>
        <v>73.21</v>
      </c>
      <c r="G344" s="167" t="n">
        <f aca="false">SUM(G338:G343)</f>
        <v>669.6</v>
      </c>
      <c r="H344" s="167" t="n">
        <f aca="false">SUM(H338:H343)</f>
        <v>11.59</v>
      </c>
      <c r="I344" s="301"/>
      <c r="J344" s="245"/>
    </row>
    <row r="345" customFormat="false" ht="12.75" hidden="false" customHeight="false" outlineLevel="0" collapsed="false">
      <c r="A345" s="36" t="s">
        <v>43</v>
      </c>
      <c r="B345" s="37"/>
      <c r="C345" s="30"/>
      <c r="D345" s="165"/>
      <c r="E345" s="165"/>
      <c r="F345" s="165"/>
      <c r="G345" s="165"/>
      <c r="H345" s="165"/>
      <c r="I345" s="277"/>
      <c r="J345" s="82"/>
    </row>
    <row r="346" customFormat="false" ht="12.75" hidden="false" customHeight="false" outlineLevel="0" collapsed="false">
      <c r="A346" s="459"/>
      <c r="B346" s="70" t="s">
        <v>27</v>
      </c>
      <c r="C346" s="30" t="n">
        <v>20</v>
      </c>
      <c r="D346" s="165" t="n">
        <v>1.52</v>
      </c>
      <c r="E346" s="165" t="n">
        <v>0.16</v>
      </c>
      <c r="F346" s="165" t="n">
        <v>9.84</v>
      </c>
      <c r="G346" s="165" t="n">
        <v>47</v>
      </c>
      <c r="H346" s="165" t="n">
        <v>0</v>
      </c>
      <c r="I346" s="76"/>
      <c r="J346" s="162"/>
    </row>
    <row r="347" customFormat="false" ht="12.75" hidden="false" customHeight="false" outlineLevel="0" collapsed="false">
      <c r="A347" s="452"/>
      <c r="B347" s="79" t="s">
        <v>185</v>
      </c>
      <c r="C347" s="171" t="n">
        <v>80</v>
      </c>
      <c r="D347" s="258" t="n">
        <v>7.48</v>
      </c>
      <c r="E347" s="258" t="n">
        <v>9.83</v>
      </c>
      <c r="F347" s="258" t="n">
        <v>1.44</v>
      </c>
      <c r="G347" s="258" t="n">
        <v>124</v>
      </c>
      <c r="H347" s="260" t="n">
        <v>0.15</v>
      </c>
      <c r="I347" s="85" t="s">
        <v>186</v>
      </c>
      <c r="J347" s="82" t="s">
        <v>19</v>
      </c>
    </row>
    <row r="348" customFormat="false" ht="12.75" hidden="false" customHeight="false" outlineLevel="0" collapsed="false">
      <c r="A348" s="438"/>
      <c r="B348" s="139" t="s">
        <v>187</v>
      </c>
      <c r="C348" s="171" t="n">
        <v>200</v>
      </c>
      <c r="D348" s="98" t="n">
        <v>3.17</v>
      </c>
      <c r="E348" s="98" t="n">
        <v>2.68</v>
      </c>
      <c r="F348" s="98" t="n">
        <v>15.97</v>
      </c>
      <c r="G348" s="98" t="n">
        <v>101.19</v>
      </c>
      <c r="H348" s="98" t="n">
        <v>1.3</v>
      </c>
      <c r="I348" s="55" t="s">
        <v>56</v>
      </c>
      <c r="J348" s="245" t="s">
        <v>19</v>
      </c>
    </row>
    <row r="349" customFormat="false" ht="12.75" hidden="false" customHeight="false" outlineLevel="0" collapsed="false">
      <c r="A349" s="480"/>
      <c r="B349" s="321"/>
      <c r="C349" s="159"/>
      <c r="D349" s="343"/>
      <c r="E349" s="343"/>
      <c r="F349" s="343"/>
      <c r="G349" s="343"/>
      <c r="H349" s="345"/>
      <c r="I349" s="277"/>
      <c r="J349" s="234"/>
    </row>
    <row r="350" customFormat="false" ht="13.5" hidden="false" customHeight="false" outlineLevel="0" collapsed="false">
      <c r="A350" s="28" t="s">
        <v>48</v>
      </c>
      <c r="B350" s="230"/>
      <c r="C350" s="214"/>
      <c r="D350" s="167" t="n">
        <f aca="false">SUM(D347:D349)</f>
        <v>10.65</v>
      </c>
      <c r="E350" s="167" t="n">
        <f aca="false">SUM(E347:E349)</f>
        <v>12.51</v>
      </c>
      <c r="F350" s="167" t="n">
        <f aca="false">SUM(F347:F349)</f>
        <v>17.41</v>
      </c>
      <c r="G350" s="167" t="n">
        <f aca="false">SUM(G347:G349)</f>
        <v>225.19</v>
      </c>
      <c r="H350" s="167" t="n">
        <f aca="false">SUM(H347:H349)</f>
        <v>1.45</v>
      </c>
      <c r="I350" s="231"/>
      <c r="J350" s="346"/>
    </row>
    <row r="351" customFormat="false" ht="13.5" hidden="false" customHeight="false" outlineLevel="0" collapsed="false">
      <c r="A351" s="115" t="s">
        <v>188</v>
      </c>
      <c r="B351" s="232"/>
      <c r="C351" s="347"/>
      <c r="D351" s="118" t="n">
        <f aca="false">D334+D335+D344+D350</f>
        <v>52.87</v>
      </c>
      <c r="E351" s="118" t="n">
        <f aca="false">E334+E335+E344+E350</f>
        <v>49.38</v>
      </c>
      <c r="F351" s="118" t="n">
        <f aca="false">F334+F335+F344+F350</f>
        <v>146.67</v>
      </c>
      <c r="G351" s="118" t="n">
        <f aca="false">G334+G335+G344+G350</f>
        <v>1286.08</v>
      </c>
      <c r="H351" s="118" t="n">
        <f aca="false">H334+H335+H344+H350</f>
        <v>35.58</v>
      </c>
      <c r="I351" s="233"/>
    </row>
    <row r="352" customFormat="false" ht="12.75" hidden="false" customHeight="false" outlineLevel="0" collapsed="false">
      <c r="A352" s="135"/>
      <c r="B352" s="135"/>
      <c r="C352" s="481"/>
      <c r="D352" s="400"/>
      <c r="E352" s="400"/>
      <c r="F352" s="400"/>
      <c r="G352" s="400"/>
      <c r="H352" s="400"/>
      <c r="I352" s="482"/>
    </row>
    <row r="362" customFormat="false" ht="0.75" hidden="false" customHeight="tru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2.25" hidden="false" customHeight="tru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1" customFormat="false" ht="2.25" hidden="false" customHeight="tru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3.5" hidden="false" customHeight="false" outlineLevel="0" collapsed="false"/>
    <row r="376" customFormat="false" ht="12.75" hidden="false" customHeight="false" outlineLevel="0" collapsed="false">
      <c r="A376" s="434" t="s">
        <v>0</v>
      </c>
      <c r="B376" s="3" t="s">
        <v>1</v>
      </c>
      <c r="C376" s="4" t="s">
        <v>2</v>
      </c>
      <c r="D376" s="5" t="s">
        <v>3</v>
      </c>
      <c r="E376" s="6"/>
      <c r="F376" s="7"/>
      <c r="G376" s="6" t="s">
        <v>4</v>
      </c>
      <c r="H376" s="9" t="s">
        <v>5</v>
      </c>
      <c r="I376" s="10" t="s">
        <v>6</v>
      </c>
      <c r="J376" s="306"/>
    </row>
    <row r="377" customFormat="false" ht="12.75" hidden="false" customHeight="false" outlineLevel="0" collapsed="false">
      <c r="A377" s="327" t="s">
        <v>7</v>
      </c>
      <c r="B377" s="13"/>
      <c r="C377" s="14" t="s">
        <v>8</v>
      </c>
      <c r="D377" s="15" t="s">
        <v>9</v>
      </c>
      <c r="E377" s="16"/>
      <c r="F377" s="17"/>
      <c r="G377" s="16" t="s">
        <v>10</v>
      </c>
      <c r="H377" s="19" t="s">
        <v>11</v>
      </c>
      <c r="I377" s="20"/>
      <c r="J377" s="21"/>
    </row>
    <row r="378" customFormat="false" ht="12.75" hidden="false" customHeight="false" outlineLevel="0" collapsed="false">
      <c r="A378" s="140"/>
      <c r="B378" s="23"/>
      <c r="C378" s="24"/>
      <c r="D378" s="25" t="s">
        <v>12</v>
      </c>
      <c r="E378" s="25" t="s">
        <v>13</v>
      </c>
      <c r="F378" s="25" t="s">
        <v>14</v>
      </c>
      <c r="G378" s="435"/>
      <c r="H378" s="27"/>
      <c r="I378" s="348"/>
      <c r="J378" s="35"/>
    </row>
    <row r="379" customFormat="false" ht="12.75" hidden="false" customHeight="false" outlineLevel="0" collapsed="false">
      <c r="A379" s="327" t="s">
        <v>189</v>
      </c>
      <c r="B379" s="29"/>
      <c r="C379" s="30"/>
      <c r="D379" s="25"/>
      <c r="E379" s="25"/>
      <c r="F379" s="25"/>
      <c r="G379" s="25"/>
      <c r="H379" s="31"/>
      <c r="I379" s="34"/>
      <c r="J379" s="47"/>
    </row>
    <row r="380" customFormat="false" ht="12.75" hidden="false" customHeight="false" outlineLevel="0" collapsed="false">
      <c r="A380" s="211" t="s">
        <v>16</v>
      </c>
      <c r="B380" s="212"/>
      <c r="C380" s="30"/>
      <c r="D380" s="31"/>
      <c r="E380" s="31"/>
      <c r="F380" s="31"/>
      <c r="G380" s="38"/>
      <c r="H380" s="38"/>
      <c r="I380" s="46"/>
      <c r="J380" s="47"/>
    </row>
    <row r="381" customFormat="false" ht="12.75" hidden="false" customHeight="false" outlineLevel="0" collapsed="false">
      <c r="A381" s="436"/>
      <c r="B381" s="262" t="s">
        <v>190</v>
      </c>
      <c r="C381" s="30" t="n">
        <v>250</v>
      </c>
      <c r="D381" s="60" t="n">
        <v>7.46</v>
      </c>
      <c r="E381" s="60" t="n">
        <v>6.85</v>
      </c>
      <c r="F381" s="60" t="n">
        <v>21.35</v>
      </c>
      <c r="G381" s="60" t="n">
        <v>177</v>
      </c>
      <c r="H381" s="66" t="n">
        <v>1.14</v>
      </c>
      <c r="I381" s="46" t="s">
        <v>96</v>
      </c>
      <c r="J381" s="82" t="s">
        <v>19</v>
      </c>
    </row>
    <row r="382" customFormat="false" ht="12.75" hidden="false" customHeight="false" outlineLevel="0" collapsed="false">
      <c r="A382" s="211"/>
      <c r="B382" s="79" t="s">
        <v>179</v>
      </c>
      <c r="C382" s="328" t="n">
        <v>10</v>
      </c>
      <c r="D382" s="98" t="n">
        <v>1.62</v>
      </c>
      <c r="E382" s="98" t="n">
        <v>2.07</v>
      </c>
      <c r="F382" s="98" t="n">
        <v>0</v>
      </c>
      <c r="G382" s="98" t="n">
        <v>25.2</v>
      </c>
      <c r="H382" s="98" t="n">
        <v>0.05</v>
      </c>
      <c r="I382" s="264" t="s">
        <v>98</v>
      </c>
      <c r="J382" s="69" t="s">
        <v>19</v>
      </c>
    </row>
    <row r="383" customFormat="false" ht="12.75" hidden="false" customHeight="false" outlineLevel="0" collapsed="false">
      <c r="A383" s="475"/>
      <c r="B383" s="49" t="s">
        <v>135</v>
      </c>
      <c r="C383" s="30" t="n">
        <v>5</v>
      </c>
      <c r="D383" s="98" t="n">
        <v>0.04</v>
      </c>
      <c r="E383" s="294" t="n">
        <v>3.63</v>
      </c>
      <c r="F383" s="98" t="n">
        <v>0.07</v>
      </c>
      <c r="G383" s="294" t="n">
        <v>33</v>
      </c>
      <c r="H383" s="98" t="n">
        <v>0</v>
      </c>
      <c r="I383" s="264" t="s">
        <v>75</v>
      </c>
      <c r="J383" s="69" t="s">
        <v>19</v>
      </c>
    </row>
    <row r="384" customFormat="false" ht="12.75" hidden="false" customHeight="false" outlineLevel="0" collapsed="false">
      <c r="A384" s="459"/>
      <c r="B384" s="158" t="s">
        <v>271</v>
      </c>
      <c r="C384" s="159" t="n">
        <v>200</v>
      </c>
      <c r="D384" s="111" t="n">
        <v>3.17</v>
      </c>
      <c r="E384" s="111" t="n">
        <v>2.68</v>
      </c>
      <c r="F384" s="111" t="n">
        <v>15.97</v>
      </c>
      <c r="G384" s="111" t="n">
        <v>101.19</v>
      </c>
      <c r="H384" s="66" t="n">
        <v>1.3</v>
      </c>
      <c r="I384" s="76" t="s">
        <v>56</v>
      </c>
      <c r="J384" s="77" t="s">
        <v>19</v>
      </c>
    </row>
    <row r="385" customFormat="false" ht="12.75" hidden="false" customHeight="false" outlineLevel="0" collapsed="false">
      <c r="A385" s="452"/>
      <c r="B385" s="70" t="s">
        <v>27</v>
      </c>
      <c r="C385" s="30" t="n">
        <v>20</v>
      </c>
      <c r="D385" s="165" t="n">
        <v>1.52</v>
      </c>
      <c r="E385" s="165" t="n">
        <v>0.16</v>
      </c>
      <c r="F385" s="165" t="n">
        <v>9.84</v>
      </c>
      <c r="G385" s="165" t="n">
        <v>47</v>
      </c>
      <c r="H385" s="165" t="n">
        <v>0</v>
      </c>
      <c r="I385" s="81"/>
      <c r="J385" s="77"/>
    </row>
    <row r="386" customFormat="false" ht="12.75" hidden="false" customHeight="false" outlineLevel="0" collapsed="false">
      <c r="A386" s="36" t="s">
        <v>28</v>
      </c>
      <c r="B386" s="74"/>
      <c r="C386" s="30"/>
      <c r="D386" s="167" t="n">
        <f aca="false">SUM(D381:D385)</f>
        <v>13.81</v>
      </c>
      <c r="E386" s="167" t="n">
        <f aca="false">SUM(E381:E385)</f>
        <v>15.39</v>
      </c>
      <c r="F386" s="167" t="n">
        <f aca="false">SUM(F381:F385)</f>
        <v>47.23</v>
      </c>
      <c r="G386" s="167" t="n">
        <f aca="false">SUM(G381:G385)</f>
        <v>383.39</v>
      </c>
      <c r="H386" s="167" t="n">
        <f aca="false">SUM(H381:H385)</f>
        <v>2.49</v>
      </c>
      <c r="I386" s="76"/>
      <c r="J386" s="82"/>
    </row>
    <row r="387" customFormat="false" ht="12.75" hidden="false" customHeight="false" outlineLevel="0" collapsed="false">
      <c r="A387" s="146" t="s">
        <v>29</v>
      </c>
      <c r="B387" s="79" t="s">
        <v>117</v>
      </c>
      <c r="C387" s="213" t="n">
        <v>180</v>
      </c>
      <c r="D387" s="168" t="n">
        <v>0.5</v>
      </c>
      <c r="E387" s="168" t="n">
        <v>0</v>
      </c>
      <c r="F387" s="168" t="n">
        <v>10.1</v>
      </c>
      <c r="G387" s="168" t="n">
        <v>42.66</v>
      </c>
      <c r="H387" s="153" t="n">
        <v>2</v>
      </c>
      <c r="I387" s="81" t="s">
        <v>191</v>
      </c>
      <c r="J387" s="82" t="s">
        <v>19</v>
      </c>
    </row>
    <row r="388" customFormat="false" ht="12.75" hidden="false" customHeight="false" outlineLevel="0" collapsed="false">
      <c r="A388" s="36" t="s">
        <v>32</v>
      </c>
      <c r="B388" s="74"/>
      <c r="C388" s="30"/>
      <c r="D388" s="165"/>
      <c r="E388" s="165"/>
      <c r="F388" s="165"/>
      <c r="G388" s="165"/>
      <c r="H388" s="165"/>
      <c r="I388" s="266"/>
      <c r="J388" s="82"/>
    </row>
    <row r="389" customFormat="false" ht="12.75" hidden="false" customHeight="false" outlineLevel="0" collapsed="false">
      <c r="A389" s="145"/>
      <c r="B389" s="79" t="s">
        <v>233</v>
      </c>
      <c r="C389" s="59" t="n">
        <v>60</v>
      </c>
      <c r="D389" s="66" t="n">
        <v>0.68</v>
      </c>
      <c r="E389" s="66" t="n">
        <v>3.71</v>
      </c>
      <c r="F389" s="66" t="n">
        <v>2.83</v>
      </c>
      <c r="G389" s="66" t="n">
        <v>47.46</v>
      </c>
      <c r="H389" s="478" t="n">
        <v>12.25</v>
      </c>
      <c r="I389" s="63" t="s">
        <v>234</v>
      </c>
      <c r="J389" s="64" t="s">
        <v>19</v>
      </c>
    </row>
    <row r="390" customFormat="false" ht="12.75" hidden="false" customHeight="false" outlineLevel="0" collapsed="false">
      <c r="A390" s="436"/>
      <c r="B390" s="262" t="s">
        <v>272</v>
      </c>
      <c r="C390" s="267" t="n">
        <v>250</v>
      </c>
      <c r="D390" s="260" t="n">
        <v>2.1</v>
      </c>
      <c r="E390" s="260" t="n">
        <v>0.34</v>
      </c>
      <c r="F390" s="260" t="n">
        <v>1.21</v>
      </c>
      <c r="G390" s="260" t="n">
        <v>87.3</v>
      </c>
      <c r="H390" s="260" t="n">
        <v>5.75</v>
      </c>
      <c r="I390" s="269" t="s">
        <v>273</v>
      </c>
      <c r="J390" s="252" t="s">
        <v>19</v>
      </c>
    </row>
    <row r="391" customFormat="false" ht="12.75" hidden="false" customHeight="false" outlineLevel="0" collapsed="false">
      <c r="A391" s="452"/>
      <c r="B391" s="70" t="s">
        <v>235</v>
      </c>
      <c r="C391" s="30" t="n">
        <v>160</v>
      </c>
      <c r="D391" s="60" t="n">
        <v>16</v>
      </c>
      <c r="E391" s="60" t="n">
        <v>14.78</v>
      </c>
      <c r="F391" s="60" t="n">
        <v>26.76</v>
      </c>
      <c r="G391" s="60" t="n">
        <v>304</v>
      </c>
      <c r="H391" s="60" t="n">
        <v>0.41</v>
      </c>
      <c r="I391" s="81" t="s">
        <v>236</v>
      </c>
      <c r="J391" s="82" t="s">
        <v>19</v>
      </c>
    </row>
    <row r="392" customFormat="false" ht="12.75" hidden="false" customHeight="false" outlineLevel="0" collapsed="false">
      <c r="A392" s="452"/>
      <c r="B392" s="70" t="s">
        <v>89</v>
      </c>
      <c r="C392" s="30" t="n">
        <v>150</v>
      </c>
      <c r="D392" s="60" t="n">
        <v>0.12</v>
      </c>
      <c r="E392" s="60" t="n">
        <v>0.12</v>
      </c>
      <c r="F392" s="60" t="n">
        <v>17.91</v>
      </c>
      <c r="G392" s="60" t="n">
        <v>73.2</v>
      </c>
      <c r="H392" s="60" t="n">
        <v>1.29</v>
      </c>
      <c r="I392" s="81" t="s">
        <v>172</v>
      </c>
      <c r="J392" s="82" t="s">
        <v>19</v>
      </c>
    </row>
    <row r="393" customFormat="false" ht="12.75" hidden="false" customHeight="false" outlineLevel="0" collapsed="false">
      <c r="A393" s="438"/>
      <c r="B393" s="70" t="s">
        <v>27</v>
      </c>
      <c r="C393" s="30" t="n">
        <v>20</v>
      </c>
      <c r="D393" s="165" t="n">
        <v>1.52</v>
      </c>
      <c r="E393" s="165" t="n">
        <v>0.16</v>
      </c>
      <c r="F393" s="165" t="n">
        <v>9.84</v>
      </c>
      <c r="G393" s="165" t="n">
        <v>47</v>
      </c>
      <c r="H393" s="165" t="n">
        <v>0</v>
      </c>
      <c r="I393" s="68"/>
      <c r="J393" s="69"/>
    </row>
    <row r="394" customFormat="false" ht="12.75" hidden="false" customHeight="false" outlineLevel="0" collapsed="false">
      <c r="A394" s="453"/>
      <c r="B394" s="143" t="s">
        <v>41</v>
      </c>
      <c r="C394" s="100" t="n">
        <v>40</v>
      </c>
      <c r="D394" s="165" t="n">
        <v>1.68</v>
      </c>
      <c r="E394" s="165" t="n">
        <v>0.33</v>
      </c>
      <c r="F394" s="165" t="n">
        <v>14.82</v>
      </c>
      <c r="G394" s="165" t="n">
        <v>69.6</v>
      </c>
      <c r="H394" s="73" t="n">
        <v>0</v>
      </c>
      <c r="I394" s="76"/>
      <c r="J394" s="77"/>
    </row>
    <row r="395" customFormat="false" ht="12.75" hidden="false" customHeight="false" outlineLevel="0" collapsed="false">
      <c r="A395" s="36" t="s">
        <v>42</v>
      </c>
      <c r="B395" s="74"/>
      <c r="C395" s="30"/>
      <c r="D395" s="167" t="n">
        <f aca="false">SUM(D389:D394)</f>
        <v>22.1</v>
      </c>
      <c r="E395" s="167" t="n">
        <f aca="false">SUM(E389:E394)</f>
        <v>19.44</v>
      </c>
      <c r="F395" s="167" t="n">
        <f aca="false">SUM(F389:F394)</f>
        <v>73.37</v>
      </c>
      <c r="G395" s="167" t="n">
        <f aca="false">SUM(G389:G394)</f>
        <v>628.56</v>
      </c>
      <c r="H395" s="167" t="n">
        <f aca="false">SUM(H389:H394)</f>
        <v>19.7</v>
      </c>
      <c r="I395" s="277"/>
      <c r="J395" s="82"/>
    </row>
    <row r="396" customFormat="false" ht="12.75" hidden="false" customHeight="false" outlineLevel="0" collapsed="false">
      <c r="A396" s="36" t="s">
        <v>43</v>
      </c>
      <c r="B396" s="74"/>
      <c r="C396" s="30"/>
      <c r="D396" s="165"/>
      <c r="E396" s="165"/>
      <c r="F396" s="165"/>
      <c r="G396" s="165"/>
      <c r="H396" s="165"/>
      <c r="I396" s="244"/>
      <c r="J396" s="56"/>
    </row>
    <row r="397" customFormat="false" ht="12.75" hidden="false" customHeight="false" outlineLevel="0" collapsed="false">
      <c r="A397" s="452"/>
      <c r="B397" s="79" t="s">
        <v>197</v>
      </c>
      <c r="C397" s="59" t="n">
        <v>103</v>
      </c>
      <c r="D397" s="60" t="n">
        <v>4.26</v>
      </c>
      <c r="E397" s="60" t="n">
        <v>5.31</v>
      </c>
      <c r="F397" s="60" t="n">
        <v>23.99</v>
      </c>
      <c r="G397" s="60" t="n">
        <v>160.75</v>
      </c>
      <c r="H397" s="66" t="n">
        <v>0</v>
      </c>
      <c r="I397" s="81" t="s">
        <v>274</v>
      </c>
      <c r="J397" s="341" t="s">
        <v>19</v>
      </c>
    </row>
    <row r="398" customFormat="false" ht="12.75" hidden="false" customHeight="false" outlineLevel="0" collapsed="false">
      <c r="A398" s="452"/>
      <c r="B398" s="134" t="s">
        <v>200</v>
      </c>
      <c r="C398" s="59" t="n">
        <v>24</v>
      </c>
      <c r="D398" s="60" t="n">
        <v>2.18</v>
      </c>
      <c r="E398" s="60" t="n">
        <v>4.75</v>
      </c>
      <c r="F398" s="60" t="n">
        <v>15.5</v>
      </c>
      <c r="G398" s="60" t="n">
        <v>107.91</v>
      </c>
      <c r="H398" s="66" t="n">
        <v>3.6</v>
      </c>
      <c r="I398" s="81"/>
      <c r="J398" s="341"/>
    </row>
    <row r="399" customFormat="false" ht="12.75" hidden="false" customHeight="false" outlineLevel="0" collapsed="false">
      <c r="A399" s="452"/>
      <c r="B399" s="134" t="s">
        <v>199</v>
      </c>
      <c r="C399" s="59" t="n">
        <v>200</v>
      </c>
      <c r="D399" s="60" t="n">
        <v>2.97</v>
      </c>
      <c r="E399" s="60" t="n">
        <v>2.6</v>
      </c>
      <c r="F399" s="60" t="n">
        <v>15.9</v>
      </c>
      <c r="G399" s="60" t="n">
        <v>98.97</v>
      </c>
      <c r="H399" s="60" t="n">
        <v>1.33</v>
      </c>
      <c r="I399" s="81" t="s">
        <v>237</v>
      </c>
      <c r="J399" s="82" t="s">
        <v>19</v>
      </c>
    </row>
    <row r="400" customFormat="false" ht="12.75" hidden="false" customHeight="false" outlineLevel="0" collapsed="false">
      <c r="A400" s="28" t="s">
        <v>48</v>
      </c>
      <c r="B400" s="37" t="s">
        <v>48</v>
      </c>
      <c r="C400" s="350"/>
      <c r="D400" s="167" t="n">
        <f aca="false">SUM(D397:D399)</f>
        <v>9.41</v>
      </c>
      <c r="E400" s="167" t="n">
        <f aca="false">SUM(E397:E399)</f>
        <v>12.66</v>
      </c>
      <c r="F400" s="167" t="n">
        <f aca="false">SUM(F397:F399)</f>
        <v>55.39</v>
      </c>
      <c r="G400" s="167" t="n">
        <f aca="false">SUM(G397:G399)</f>
        <v>367.63</v>
      </c>
      <c r="H400" s="167" t="n">
        <f aca="false">SUM(H397:H399)</f>
        <v>4.93</v>
      </c>
      <c r="I400" s="301"/>
      <c r="J400" s="341"/>
    </row>
    <row r="401" customFormat="false" ht="12.75" hidden="false" customHeight="false" outlineLevel="0" collapsed="false">
      <c r="A401" s="351" t="s">
        <v>201</v>
      </c>
      <c r="B401" s="352" t="s">
        <v>202</v>
      </c>
      <c r="C401" s="317"/>
      <c r="D401" s="75" t="n">
        <f aca="false">D386+D387+D395+D400</f>
        <v>45.82</v>
      </c>
      <c r="E401" s="75" t="n">
        <f aca="false">E386+E387+E395+E400</f>
        <v>47.49</v>
      </c>
      <c r="F401" s="75" t="n">
        <f aca="false">F386+F387+F395+F400</f>
        <v>186.09</v>
      </c>
      <c r="G401" s="75" t="n">
        <f aca="false">G386+G387+G395+G400</f>
        <v>1422.24</v>
      </c>
      <c r="H401" s="75" t="n">
        <f aca="false">H386+H387+H395+H400</f>
        <v>29.12</v>
      </c>
      <c r="I401" s="277"/>
      <c r="J401" s="245"/>
    </row>
    <row r="402" customFormat="false" ht="12.75" hidden="false" customHeight="false" outlineLevel="0" collapsed="false">
      <c r="A402" s="145" t="s">
        <v>203</v>
      </c>
      <c r="B402" s="146"/>
      <c r="C402" s="353"/>
      <c r="D402" s="170" t="n">
        <v>92.34</v>
      </c>
      <c r="E402" s="170" t="n">
        <f aca="false">E27+E57+E95+E137+E167+E217+E262+E305+E350+E401</f>
        <v>86.08</v>
      </c>
      <c r="F402" s="170" t="n">
        <f aca="false">F27+F57+F95+F137+F167+F217+F262+F305+F350+F401</f>
        <v>281.77</v>
      </c>
      <c r="G402" s="170" t="n">
        <v>1987.3</v>
      </c>
      <c r="H402" s="170" t="n">
        <v>37.2</v>
      </c>
      <c r="I402" s="354"/>
      <c r="J402" s="162"/>
    </row>
    <row r="403" customFormat="false" ht="12.75" hidden="false" customHeight="false" outlineLevel="0" collapsed="false">
      <c r="A403" s="355" t="s">
        <v>204</v>
      </c>
      <c r="B403" s="356"/>
      <c r="C403" s="357"/>
      <c r="D403" s="358"/>
      <c r="E403" s="75"/>
      <c r="F403" s="358"/>
      <c r="G403" s="75"/>
      <c r="H403" s="358"/>
      <c r="I403" s="359"/>
      <c r="J403" s="360"/>
    </row>
    <row r="404" customFormat="false" ht="21.75" hidden="false" customHeight="true" outlineLevel="0" collapsed="false">
      <c r="A404" s="361" t="s">
        <v>205</v>
      </c>
      <c r="B404" s="362"/>
      <c r="C404" s="363"/>
      <c r="D404" s="364" t="n">
        <v>9.26</v>
      </c>
      <c r="E404" s="196" t="n">
        <f aca="false">E402/10</f>
        <v>8.608</v>
      </c>
      <c r="F404" s="364" t="n">
        <f aca="false">F402/10</f>
        <v>28.177</v>
      </c>
      <c r="G404" s="196" t="n">
        <v>198.7</v>
      </c>
      <c r="H404" s="364" t="n">
        <f aca="false">H402/10</f>
        <v>3.72</v>
      </c>
      <c r="I404" s="365"/>
      <c r="J404" s="366"/>
    </row>
    <row r="405" customFormat="false" ht="24.75" hidden="false" customHeight="true" outlineLevel="0" collapsed="false">
      <c r="A405" s="367" t="s">
        <v>206</v>
      </c>
      <c r="B405" s="368"/>
      <c r="C405" s="369"/>
      <c r="D405" s="379" t="n">
        <v>15</v>
      </c>
      <c r="E405" s="380" t="n">
        <v>28</v>
      </c>
      <c r="F405" s="379" t="n">
        <v>57</v>
      </c>
      <c r="G405" s="372"/>
      <c r="H405" s="373"/>
      <c r="I405" s="374"/>
      <c r="J405" s="375"/>
    </row>
    <row r="406" customFormat="false" ht="0.75" hidden="true" customHeight="true" outlineLevel="0" collapsed="false">
      <c r="A406" s="376" t="s">
        <v>207</v>
      </c>
      <c r="B406" s="377"/>
      <c r="C406" s="378"/>
      <c r="D406" s="379" t="n">
        <v>15</v>
      </c>
      <c r="E406" s="380" t="n">
        <v>28</v>
      </c>
      <c r="F406" s="379" t="n">
        <v>57</v>
      </c>
      <c r="G406" s="381"/>
      <c r="H406" s="382"/>
      <c r="I406" s="383"/>
      <c r="J406" s="384"/>
    </row>
    <row r="407" customFormat="false" ht="13.5" hidden="false" customHeight="false" outlineLevel="0" collapsed="false">
      <c r="A407" s="385" t="s">
        <v>208</v>
      </c>
      <c r="B407" s="386"/>
      <c r="C407" s="387"/>
      <c r="D407" s="483"/>
      <c r="E407" s="390"/>
      <c r="F407" s="390"/>
      <c r="G407" s="391"/>
    </row>
    <row r="415" customFormat="false" ht="4.5" hidden="false" customHeight="tru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61" customFormat="false" ht="5.25" hidden="false" customHeight="tru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2</cp:lastModifiedBy>
  <cp:lastPrinted>2024-07-26T07:14:00Z</cp:lastPrinted>
  <dcterms:modified xsi:type="dcterms:W3CDTF">2025-06-05T10:10:27Z</dcterms:modified>
  <cp:revision>0</cp:revision>
  <dc:subject/>
  <dc:title/>
</cp:coreProperties>
</file>